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d" sheetId="1" state="visible" r:id="rId2"/>
  </sheets>
  <definedNames>
    <definedName function="false" hidden="false" name="doctab" vbProcedure="false">Send!$B$2:$L$24</definedName>
    <definedName function="false" hidden="false" name="newtab" vbProcedure="false">#REF!</definedName>
    <definedName function="false" hidden="false" name="webta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Sales (units)</t>
  </si>
  <si>
    <t xml:space="preserve">Selling rate (units/year)</t>
  </si>
  <si>
    <t xml:space="preserve">Aug</t>
  </si>
  <si>
    <t xml:space="preserve">Percent</t>
  </si>
  <si>
    <t xml:space="preserve">Year-to-date</t>
  </si>
  <si>
    <t xml:space="preserve">Year</t>
  </si>
  <si>
    <t xml:space="preserve">change</t>
  </si>
  <si>
    <t xml:space="preserve">WESTERN EUROPE</t>
  </si>
  <si>
    <t xml:space="preserve">AUSTRIA</t>
  </si>
  <si>
    <t xml:space="preserve">BELGIUM</t>
  </si>
  <si>
    <t xml:space="preserve">DENMARK</t>
  </si>
  <si>
    <t xml:space="preserve">FINLAND</t>
  </si>
  <si>
    <t xml:space="preserve">FRANCE</t>
  </si>
  <si>
    <t xml:space="preserve">GERMANY</t>
  </si>
  <si>
    <t xml:space="preserve">GREECE</t>
  </si>
  <si>
    <t xml:space="preserve">IRELAND</t>
  </si>
  <si>
    <t xml:space="preserve">ITALY</t>
  </si>
  <si>
    <t xml:space="preserve">LUXEMBOURG</t>
  </si>
  <si>
    <t xml:space="preserve">NETHERLANDS</t>
  </si>
  <si>
    <t xml:space="preserve">NORWAY</t>
  </si>
  <si>
    <t xml:space="preserve">PORTUGAL</t>
  </si>
  <si>
    <t xml:space="preserve">SPAIN</t>
  </si>
  <si>
    <t xml:space="preserve">SWEDEN</t>
  </si>
  <si>
    <t xml:space="preserve">SWITZERLAND</t>
  </si>
  <si>
    <t xml:space="preserve">UK</t>
  </si>
  <si>
    <t xml:space="preserve">Notes:</t>
  </si>
  <si>
    <t xml:space="preserve">Austria, Denmark, Greece, Luxembourg and Switzerland: estimates for latest month</t>
  </si>
  <si>
    <t xml:space="preserve">The percent change in the final column compares the average selling rate in the year-to-date with the last full yea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_-* #,##0.00_-;\-* #,##0.00_-;_-* \-??_-;_-@_-"/>
    <numFmt numFmtId="167" formatCode="0%"/>
    <numFmt numFmtId="168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  <charset val="162"/>
    </font>
    <font>
      <sz val="9"/>
      <name val="Calibri"/>
      <family val="2"/>
    </font>
    <font>
      <b val="true"/>
      <sz val="9"/>
      <name val="Calibri"/>
      <family val="2"/>
    </font>
    <font>
      <b val="true"/>
      <i val="true"/>
      <sz val="9"/>
      <name val="Calibri"/>
      <family val="2"/>
    </font>
    <font>
      <sz val="8"/>
      <name val="Calibri"/>
      <family val="2"/>
    </font>
    <font>
      <i val="true"/>
      <sz val="8"/>
      <color rgb="FFFF0000"/>
      <name val="Calibri"/>
      <family val="2"/>
    </font>
    <font>
      <i val="true"/>
      <sz val="8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339966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4.56"/>
    <col collapsed="false" customWidth="true" hidden="false" outlineLevel="0" max="4" min="3" style="1" width="7.7"/>
    <col collapsed="false" customWidth="true" hidden="false" outlineLevel="0" max="5" min="5" style="1" width="7.85"/>
    <col collapsed="false" customWidth="true" hidden="false" outlineLevel="0" max="7" min="6" style="1" width="12.28"/>
    <col collapsed="false" customWidth="true" hidden="false" outlineLevel="0" max="8" min="8" style="1" width="7.85"/>
    <col collapsed="false" customWidth="true" hidden="false" outlineLevel="0" max="9" min="9" style="1" width="9.85"/>
    <col collapsed="false" customWidth="true" hidden="false" outlineLevel="0" max="10" min="10" style="1" width="12.28"/>
    <col collapsed="false" customWidth="true" hidden="false" outlineLevel="0" max="11" min="11" style="1" width="9.85"/>
    <col collapsed="false" customWidth="true" hidden="false" outlineLevel="0" max="12" min="12" style="1" width="7.85"/>
    <col collapsed="false" customWidth="false" hidden="false" outlineLevel="0" max="257" min="13" style="1" width="9.14"/>
  </cols>
  <sheetData>
    <row r="2" customFormat="false" ht="15" hidden="false" customHeight="false" outlineLevel="0" collapsed="false">
      <c r="B2" s="2"/>
      <c r="C2" s="3" t="s">
        <v>0</v>
      </c>
      <c r="D2" s="3"/>
      <c r="E2" s="3"/>
      <c r="F2" s="3"/>
      <c r="G2" s="3"/>
      <c r="H2" s="3"/>
      <c r="I2" s="3" t="s">
        <v>1</v>
      </c>
      <c r="J2" s="3"/>
      <c r="K2" s="3"/>
      <c r="L2" s="3"/>
    </row>
    <row r="3" customFormat="false" ht="15" hidden="false" customHeight="false" outlineLevel="0" collapsed="false">
      <c r="B3" s="4"/>
      <c r="C3" s="5" t="s">
        <v>2</v>
      </c>
      <c r="D3" s="6" t="s">
        <v>2</v>
      </c>
      <c r="E3" s="7" t="s">
        <v>3</v>
      </c>
      <c r="F3" s="6" t="s">
        <v>4</v>
      </c>
      <c r="G3" s="6" t="s">
        <v>4</v>
      </c>
      <c r="H3" s="7" t="s">
        <v>3</v>
      </c>
      <c r="I3" s="6" t="s">
        <v>2</v>
      </c>
      <c r="J3" s="6" t="s">
        <v>4</v>
      </c>
      <c r="K3" s="8" t="s">
        <v>5</v>
      </c>
      <c r="L3" s="7" t="s">
        <v>3</v>
      </c>
    </row>
    <row r="4" customFormat="false" ht="15" hidden="false" customHeight="false" outlineLevel="0" collapsed="false">
      <c r="B4" s="9"/>
      <c r="C4" s="10" t="n">
        <v>2014</v>
      </c>
      <c r="D4" s="11" t="n">
        <v>2013</v>
      </c>
      <c r="E4" s="12" t="s">
        <v>6</v>
      </c>
      <c r="F4" s="11" t="n">
        <v>2014</v>
      </c>
      <c r="G4" s="11" t="n">
        <v>2013</v>
      </c>
      <c r="H4" s="13" t="s">
        <v>6</v>
      </c>
      <c r="I4" s="10" t="n">
        <v>2014</v>
      </c>
      <c r="J4" s="11" t="n">
        <v>2014</v>
      </c>
      <c r="K4" s="14" t="n">
        <v>2013</v>
      </c>
      <c r="L4" s="12" t="s">
        <v>6</v>
      </c>
    </row>
    <row r="5" s="23" customFormat="true" ht="21" hidden="false" customHeight="true" outlineLevel="0" collapsed="false">
      <c r="A5" s="15"/>
      <c r="B5" s="16" t="s">
        <v>7</v>
      </c>
      <c r="C5" s="17" t="n">
        <v>640123.323902304</v>
      </c>
      <c r="D5" s="18" t="n">
        <v>632348</v>
      </c>
      <c r="E5" s="19" t="n">
        <v>0.0122959571348431</v>
      </c>
      <c r="F5" s="20" t="n">
        <v>8030045.56081647</v>
      </c>
      <c r="G5" s="21" t="n">
        <v>7644340</v>
      </c>
      <c r="H5" s="22" t="n">
        <v>0.0504563586675195</v>
      </c>
      <c r="I5" s="17" t="n">
        <v>11914144.5691702</v>
      </c>
      <c r="J5" s="18" t="n">
        <v>11963931.8016627</v>
      </c>
      <c r="K5" s="18" t="n">
        <v>11545963</v>
      </c>
      <c r="L5" s="19" t="n">
        <v>0.0362004279472108</v>
      </c>
    </row>
    <row r="6" customFormat="false" ht="12.75" hidden="false" customHeight="false" outlineLevel="0" collapsed="false">
      <c r="A6" s="24"/>
      <c r="B6" s="25" t="s">
        <v>8</v>
      </c>
      <c r="C6" s="26" t="n">
        <v>22075.5958484791</v>
      </c>
      <c r="D6" s="27" t="n">
        <v>23063</v>
      </c>
      <c r="E6" s="28" t="n">
        <v>-0.0428133439500881</v>
      </c>
      <c r="F6" s="29" t="n">
        <v>216545.575574468</v>
      </c>
      <c r="G6" s="29" t="n">
        <v>222810</v>
      </c>
      <c r="H6" s="28" t="n">
        <v>-0.0281155443002205</v>
      </c>
      <c r="I6" s="26" t="n">
        <v>320396.141759936</v>
      </c>
      <c r="J6" s="27" t="n">
        <v>315372.026954057</v>
      </c>
      <c r="K6" s="27" t="n">
        <v>319035</v>
      </c>
      <c r="L6" s="28" t="n">
        <v>-0.0114814144088975</v>
      </c>
    </row>
    <row r="7" customFormat="false" ht="12.75" hidden="false" customHeight="false" outlineLevel="0" collapsed="false">
      <c r="A7" s="24"/>
      <c r="B7" s="25" t="s">
        <v>9</v>
      </c>
      <c r="C7" s="26" t="n">
        <v>28613</v>
      </c>
      <c r="D7" s="27" t="n">
        <v>29829</v>
      </c>
      <c r="E7" s="28" t="n">
        <v>-0.0407656978108553</v>
      </c>
      <c r="F7" s="29" t="n">
        <v>351712</v>
      </c>
      <c r="G7" s="29" t="n">
        <v>354581</v>
      </c>
      <c r="H7" s="28" t="n">
        <v>-0.00809124008336604</v>
      </c>
      <c r="I7" s="26" t="n">
        <v>454028.793354332</v>
      </c>
      <c r="J7" s="27" t="n">
        <v>482920.489990637</v>
      </c>
      <c r="K7" s="27" t="n">
        <v>486065</v>
      </c>
      <c r="L7" s="28" t="n">
        <v>-0.00646931996618416</v>
      </c>
    </row>
    <row r="8" customFormat="false" ht="12.75" hidden="false" customHeight="false" outlineLevel="0" collapsed="false">
      <c r="A8" s="24"/>
      <c r="B8" s="25" t="s">
        <v>10</v>
      </c>
      <c r="C8" s="26" t="n">
        <v>12940.9604009615</v>
      </c>
      <c r="D8" s="27" t="n">
        <v>14301</v>
      </c>
      <c r="E8" s="28" t="n">
        <v>-0.0951010138478774</v>
      </c>
      <c r="F8" s="29" t="n">
        <v>126003.960400962</v>
      </c>
      <c r="G8" s="29" t="n">
        <v>120586</v>
      </c>
      <c r="H8" s="30" t="n">
        <v>0.044930260568901</v>
      </c>
      <c r="I8" s="26" t="n">
        <v>175502.75899365</v>
      </c>
      <c r="J8" s="27" t="n">
        <v>190335.296329221</v>
      </c>
      <c r="K8" s="27" t="n">
        <v>182198</v>
      </c>
      <c r="L8" s="30" t="n">
        <v>0.0446618312452465</v>
      </c>
    </row>
    <row r="9" customFormat="false" ht="12.75" hidden="false" customHeight="false" outlineLevel="0" collapsed="false">
      <c r="A9" s="24"/>
      <c r="B9" s="25" t="s">
        <v>11</v>
      </c>
      <c r="C9" s="26" t="n">
        <v>7524</v>
      </c>
      <c r="D9" s="27" t="n">
        <v>7739</v>
      </c>
      <c r="E9" s="28" t="n">
        <v>-0.0277813671016928</v>
      </c>
      <c r="F9" s="29" t="n">
        <v>74669</v>
      </c>
      <c r="G9" s="29" t="n">
        <v>72747</v>
      </c>
      <c r="H9" s="30" t="n">
        <v>0.0264203334845423</v>
      </c>
      <c r="I9" s="26" t="n">
        <v>102026.450287174</v>
      </c>
      <c r="J9" s="27" t="n">
        <v>102640.198438734</v>
      </c>
      <c r="K9" s="27" t="n">
        <v>103456</v>
      </c>
      <c r="L9" s="28" t="n">
        <v>-0.0078854929754274</v>
      </c>
    </row>
    <row r="10" customFormat="false" ht="12.75" hidden="false" customHeight="false" outlineLevel="0" collapsed="false">
      <c r="A10" s="24"/>
      <c r="B10" s="25" t="s">
        <v>12</v>
      </c>
      <c r="C10" s="26" t="n">
        <v>83340</v>
      </c>
      <c r="D10" s="27" t="n">
        <v>85918</v>
      </c>
      <c r="E10" s="28" t="n">
        <v>-0.0300053539421309</v>
      </c>
      <c r="F10" s="29" t="n">
        <v>1185868</v>
      </c>
      <c r="G10" s="29" t="n">
        <v>1167612</v>
      </c>
      <c r="H10" s="30" t="n">
        <v>0.0156353309147217</v>
      </c>
      <c r="I10" s="26" t="n">
        <v>1774121.25996058</v>
      </c>
      <c r="J10" s="27" t="n">
        <v>1802936.50264564</v>
      </c>
      <c r="K10" s="27" t="n">
        <v>1790560</v>
      </c>
      <c r="L10" s="30" t="n">
        <v>0.00691208484811279</v>
      </c>
    </row>
    <row r="11" customFormat="false" ht="12.75" hidden="false" customHeight="false" outlineLevel="0" collapsed="false">
      <c r="A11" s="24"/>
      <c r="B11" s="25" t="s">
        <v>13</v>
      </c>
      <c r="C11" s="26" t="n">
        <v>213092</v>
      </c>
      <c r="D11" s="27" t="n">
        <v>214044</v>
      </c>
      <c r="E11" s="28" t="n">
        <v>-0.00444768365382819</v>
      </c>
      <c r="F11" s="29" t="n">
        <v>2021609</v>
      </c>
      <c r="G11" s="29" t="n">
        <v>1969820</v>
      </c>
      <c r="H11" s="30" t="n">
        <v>0.0262912347321076</v>
      </c>
      <c r="I11" s="26" t="n">
        <v>2950894.83155807</v>
      </c>
      <c r="J11" s="27" t="n">
        <v>3048980.27457892</v>
      </c>
      <c r="K11" s="27" t="n">
        <v>2952431</v>
      </c>
      <c r="L11" s="30" t="n">
        <v>0.0327016193025054</v>
      </c>
    </row>
    <row r="12" customFormat="false" ht="12.75" hidden="false" customHeight="false" outlineLevel="0" collapsed="false">
      <c r="A12" s="24"/>
      <c r="B12" s="25" t="s">
        <v>14</v>
      </c>
      <c r="C12" s="26" t="n">
        <v>5334.3666969774</v>
      </c>
      <c r="D12" s="27" t="n">
        <v>3373</v>
      </c>
      <c r="E12" s="30" t="n">
        <v>0.581490274822827</v>
      </c>
      <c r="F12" s="29" t="n">
        <v>50542.2655692212</v>
      </c>
      <c r="G12" s="29" t="n">
        <v>40199</v>
      </c>
      <c r="H12" s="30" t="n">
        <v>0.25730156394988</v>
      </c>
      <c r="I12" s="26" t="n">
        <v>71982.5952090592</v>
      </c>
      <c r="J12" s="27" t="n">
        <v>68488.7402060496</v>
      </c>
      <c r="K12" s="27" t="n">
        <v>58696</v>
      </c>
      <c r="L12" s="30" t="n">
        <v>0.166838288913207</v>
      </c>
    </row>
    <row r="13" customFormat="false" ht="12.75" hidden="false" customHeight="false" outlineLevel="0" collapsed="false">
      <c r="A13" s="24"/>
      <c r="B13" s="25" t="s">
        <v>15</v>
      </c>
      <c r="C13" s="26" t="n">
        <v>4873</v>
      </c>
      <c r="D13" s="27" t="n">
        <v>3697</v>
      </c>
      <c r="E13" s="30" t="n">
        <v>0.318095753313497</v>
      </c>
      <c r="F13" s="29" t="n">
        <v>89530</v>
      </c>
      <c r="G13" s="29" t="n">
        <v>68552</v>
      </c>
      <c r="H13" s="30" t="n">
        <v>0.306015871163496</v>
      </c>
      <c r="I13" s="26" t="n">
        <v>89165.9643990915</v>
      </c>
      <c r="J13" s="27" t="n">
        <v>95513.1153223767</v>
      </c>
      <c r="K13" s="27" t="n">
        <v>74320</v>
      </c>
      <c r="L13" s="30" t="n">
        <v>0.285160324574498</v>
      </c>
    </row>
    <row r="14" customFormat="false" ht="12.75" hidden="false" customHeight="false" outlineLevel="0" collapsed="false">
      <c r="A14" s="24"/>
      <c r="B14" s="25" t="s">
        <v>16</v>
      </c>
      <c r="C14" s="26" t="n">
        <v>53191</v>
      </c>
      <c r="D14" s="27" t="n">
        <v>53298</v>
      </c>
      <c r="E14" s="28" t="n">
        <v>-0.00200758002176438</v>
      </c>
      <c r="F14" s="29" t="n">
        <v>924525</v>
      </c>
      <c r="G14" s="29" t="n">
        <v>893958</v>
      </c>
      <c r="H14" s="30" t="n">
        <v>0.0341928815447705</v>
      </c>
      <c r="I14" s="26" t="n">
        <v>1357496.90137185</v>
      </c>
      <c r="J14" s="27" t="n">
        <v>1349545.84789047</v>
      </c>
      <c r="K14" s="27" t="n">
        <v>1303068</v>
      </c>
      <c r="L14" s="30" t="n">
        <v>0.0356680141715311</v>
      </c>
    </row>
    <row r="15" customFormat="false" ht="12.75" hidden="false" customHeight="false" outlineLevel="0" collapsed="false">
      <c r="A15" s="24"/>
      <c r="B15" s="31" t="s">
        <v>17</v>
      </c>
      <c r="C15" s="26" t="n">
        <v>2627.7458436786</v>
      </c>
      <c r="D15" s="27" t="n">
        <v>2554</v>
      </c>
      <c r="E15" s="30" t="n">
        <v>0.0288746451364919</v>
      </c>
      <c r="F15" s="29" t="n">
        <v>34289.86809576</v>
      </c>
      <c r="G15" s="29" t="n">
        <v>32868</v>
      </c>
      <c r="H15" s="30" t="n">
        <v>0.0432599517999261</v>
      </c>
      <c r="I15" s="26" t="n">
        <v>50879.12</v>
      </c>
      <c r="J15" s="27" t="n">
        <v>47855.8269377568</v>
      </c>
      <c r="K15" s="27" t="n">
        <v>46624</v>
      </c>
      <c r="L15" s="30" t="n">
        <v>0.0264204473609477</v>
      </c>
    </row>
    <row r="16" customFormat="false" ht="12.75" hidden="false" customHeight="false" outlineLevel="0" collapsed="false">
      <c r="A16" s="24"/>
      <c r="B16" s="25" t="s">
        <v>18</v>
      </c>
      <c r="C16" s="26" t="n">
        <v>25722</v>
      </c>
      <c r="D16" s="27" t="n">
        <v>28309</v>
      </c>
      <c r="E16" s="28" t="n">
        <v>-0.0913843653961638</v>
      </c>
      <c r="F16" s="29" t="n">
        <v>254578</v>
      </c>
      <c r="G16" s="29" t="n">
        <v>269584</v>
      </c>
      <c r="H16" s="28" t="n">
        <v>-0.0556635408629592</v>
      </c>
      <c r="I16" s="26" t="n">
        <v>390799.222024759</v>
      </c>
      <c r="J16" s="27" t="n">
        <v>357804.407307801</v>
      </c>
      <c r="K16" s="27" t="n">
        <v>417019</v>
      </c>
      <c r="L16" s="28" t="n">
        <v>-0.141994951530265</v>
      </c>
    </row>
    <row r="17" customFormat="false" ht="12.75" hidden="false" customHeight="false" outlineLevel="0" collapsed="false">
      <c r="A17" s="24"/>
      <c r="B17" s="25" t="s">
        <v>19</v>
      </c>
      <c r="C17" s="26" t="n">
        <v>11444</v>
      </c>
      <c r="D17" s="27" t="n">
        <v>11660</v>
      </c>
      <c r="E17" s="28" t="n">
        <v>-0.01852487135506</v>
      </c>
      <c r="F17" s="29" t="n">
        <v>95519</v>
      </c>
      <c r="G17" s="29" t="n">
        <v>93616</v>
      </c>
      <c r="H17" s="30" t="n">
        <v>0.0203277217569646</v>
      </c>
      <c r="I17" s="26" t="n">
        <v>148413.113145505</v>
      </c>
      <c r="J17" s="27" t="n">
        <v>144494.509854341</v>
      </c>
      <c r="K17" s="27" t="n">
        <v>142151</v>
      </c>
      <c r="L17" s="30" t="n">
        <v>0.0164860595728551</v>
      </c>
    </row>
    <row r="18" customFormat="false" ht="12.75" hidden="false" customHeight="false" outlineLevel="0" collapsed="false">
      <c r="A18" s="24"/>
      <c r="B18" s="25" t="s">
        <v>20</v>
      </c>
      <c r="C18" s="26" t="n">
        <v>7739</v>
      </c>
      <c r="D18" s="27" t="n">
        <v>6141</v>
      </c>
      <c r="E18" s="30" t="n">
        <v>0.26021820550399</v>
      </c>
      <c r="F18" s="29" t="n">
        <v>97680</v>
      </c>
      <c r="G18" s="29" t="n">
        <v>72018</v>
      </c>
      <c r="H18" s="30" t="n">
        <v>0.356327584770474</v>
      </c>
      <c r="I18" s="26" t="n">
        <v>140348.730624428</v>
      </c>
      <c r="J18" s="27" t="n">
        <v>142129.986025477</v>
      </c>
      <c r="K18" s="27" t="n">
        <v>105894</v>
      </c>
      <c r="L18" s="30" t="n">
        <v>0.342191115884539</v>
      </c>
    </row>
    <row r="19" customFormat="false" ht="12.75" hidden="false" customHeight="false" outlineLevel="0" collapsed="false">
      <c r="A19" s="24"/>
      <c r="B19" s="25" t="s">
        <v>21</v>
      </c>
      <c r="C19" s="26" t="n">
        <v>45355</v>
      </c>
      <c r="D19" s="27" t="n">
        <v>39874</v>
      </c>
      <c r="E19" s="30" t="n">
        <v>0.137457992676932</v>
      </c>
      <c r="F19" s="29" t="n">
        <v>583518</v>
      </c>
      <c r="G19" s="29" t="n">
        <v>501246</v>
      </c>
      <c r="H19" s="30" t="n">
        <v>0.164134975640703</v>
      </c>
      <c r="I19" s="26" t="n">
        <v>859155.232457827</v>
      </c>
      <c r="J19" s="27" t="n">
        <v>833037.020544449</v>
      </c>
      <c r="K19" s="27" t="n">
        <v>722693</v>
      </c>
      <c r="L19" s="30" t="n">
        <v>0.152684501641014</v>
      </c>
    </row>
    <row r="20" customFormat="false" ht="12.75" hidden="false" customHeight="false" outlineLevel="0" collapsed="false">
      <c r="A20" s="24"/>
      <c r="B20" s="25" t="s">
        <v>22</v>
      </c>
      <c r="C20" s="26" t="n">
        <v>24274</v>
      </c>
      <c r="D20" s="27" t="n">
        <v>21615</v>
      </c>
      <c r="E20" s="30" t="n">
        <v>0.123016423779783</v>
      </c>
      <c r="F20" s="29" t="n">
        <v>196494</v>
      </c>
      <c r="G20" s="29" t="n">
        <v>168721</v>
      </c>
      <c r="H20" s="30" t="n">
        <v>0.164609029107224</v>
      </c>
      <c r="I20" s="26" t="n">
        <v>336760.777255124</v>
      </c>
      <c r="J20" s="27" t="n">
        <v>308025.587236986</v>
      </c>
      <c r="K20" s="27" t="n">
        <v>269131</v>
      </c>
      <c r="L20" s="30" t="n">
        <v>0.14451916441059</v>
      </c>
    </row>
    <row r="21" customFormat="false" ht="12.75" hidden="false" customHeight="false" outlineLevel="0" collapsed="false">
      <c r="A21" s="24"/>
      <c r="B21" s="31" t="s">
        <v>23</v>
      </c>
      <c r="C21" s="26" t="n">
        <v>19814.6551122071</v>
      </c>
      <c r="D21" s="27" t="n">
        <v>20996</v>
      </c>
      <c r="E21" s="28" t="n">
        <v>-0.0562652356540703</v>
      </c>
      <c r="F21" s="29" t="n">
        <v>194626.891176057</v>
      </c>
      <c r="G21" s="29" t="n">
        <v>203634</v>
      </c>
      <c r="H21" s="28" t="n">
        <v>-0.0442318513801396</v>
      </c>
      <c r="I21" s="26" t="n">
        <v>302641.320571513</v>
      </c>
      <c r="J21" s="27" t="n">
        <v>289610.857127696</v>
      </c>
      <c r="K21" s="27" t="n">
        <v>307885</v>
      </c>
      <c r="L21" s="28" t="n">
        <v>-0.0593537940214813</v>
      </c>
    </row>
    <row r="22" customFormat="false" ht="12.75" hidden="false" customHeight="false" outlineLevel="0" collapsed="false">
      <c r="A22" s="24"/>
      <c r="B22" s="32" t="s">
        <v>24</v>
      </c>
      <c r="C22" s="26" t="n">
        <v>72163</v>
      </c>
      <c r="D22" s="27" t="n">
        <v>65937</v>
      </c>
      <c r="E22" s="30" t="n">
        <v>0.094423464822482</v>
      </c>
      <c r="F22" s="29" t="n">
        <v>1532335</v>
      </c>
      <c r="G22" s="29" t="n">
        <v>1391788</v>
      </c>
      <c r="H22" s="30" t="n">
        <v>0.100983052016543</v>
      </c>
      <c r="I22" s="26" t="n">
        <v>2389531.35619735</v>
      </c>
      <c r="J22" s="27" t="n">
        <v>2384241.11427206</v>
      </c>
      <c r="K22" s="27" t="n">
        <v>2264737</v>
      </c>
      <c r="L22" s="30" t="n">
        <v>0.0527673254210357</v>
      </c>
    </row>
    <row r="23" customFormat="false" ht="12.75" hidden="false" customHeight="false" outlineLevel="0" collapsed="false">
      <c r="B23" s="33" t="s">
        <v>25</v>
      </c>
      <c r="C23" s="34" t="s">
        <v>26</v>
      </c>
      <c r="D23" s="34"/>
      <c r="E23" s="34"/>
      <c r="F23" s="34"/>
      <c r="G23" s="34"/>
      <c r="H23" s="34"/>
      <c r="I23" s="34"/>
      <c r="J23" s="34"/>
      <c r="K23" s="34"/>
      <c r="L23" s="34"/>
    </row>
    <row r="24" customFormat="false" ht="12.75" hidden="false" customHeight="false" outlineLevel="0" collapsed="false">
      <c r="B24" s="32"/>
      <c r="C24" s="35" t="s">
        <v>27</v>
      </c>
      <c r="D24" s="35"/>
      <c r="E24" s="35"/>
      <c r="F24" s="35"/>
      <c r="G24" s="35"/>
      <c r="H24" s="35"/>
      <c r="I24" s="35"/>
      <c r="J24" s="35"/>
      <c r="K24" s="35"/>
      <c r="L24" s="35"/>
    </row>
    <row r="25" customFormat="false" ht="12.75" hidden="false" customHeight="false" outlineLevel="0" collapsed="false">
      <c r="C25" s="1" t="n">
        <v>0</v>
      </c>
    </row>
    <row r="27" customFormat="false" ht="12.75" hidden="false" customHeight="false" outlineLevel="0" collapsed="false">
      <c r="C27" s="36"/>
      <c r="D27" s="36"/>
    </row>
    <row r="29" customFormat="false" ht="12.75" hidden="false" customHeight="false" outlineLevel="0" collapsed="false">
      <c r="F29" s="37"/>
      <c r="G29" s="37"/>
    </row>
  </sheetData>
  <mergeCells count="4">
    <mergeCell ref="C2:H2"/>
    <mergeCell ref="I2:L2"/>
    <mergeCell ref="C23:L23"/>
    <mergeCell ref="C24:L24"/>
  </mergeCells>
  <conditionalFormatting sqref="I6:I9 I11:I22 I5:J5">
    <cfRule type="expression" priority="2" aboveAverage="0" equalAverage="0" bottom="0" percent="0" rank="0" text="" dxfId="0">
      <formula>I6*1000=ROUND(I6,0)*1000</formula>
    </cfRule>
  </conditionalFormatting>
  <conditionalFormatting sqref="I10 K5:K22 C5:D22">
    <cfRule type="expression" priority="3" aboveAverage="0" equalAverage="0" bottom="0" percent="0" rank="0" text="" dxfId="1">
      <formula>I10*1000=ROUND(I10,0)*100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9:38:22Z</dcterms:created>
  <dc:creator>Jonathon</dc:creator>
  <dc:description/>
  <dc:language>en-US</dc:language>
  <cp:lastModifiedBy>Ercan Tezer</cp:lastModifiedBy>
  <cp:lastPrinted>2014-09-08T12:35:57Z</cp:lastPrinted>
  <dcterms:modified xsi:type="dcterms:W3CDTF">2014-09-08T12:49:46Z</dcterms:modified>
  <cp:revision>0</cp:revision>
  <dc:subject/>
  <dc:title/>
</cp:coreProperties>
</file>