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07 LMC Global 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Sales (Units)</t>
  </si>
  <si>
    <t xml:space="preserve">Selling rate (Units/year)</t>
  </si>
  <si>
    <t xml:space="preserve">Jul</t>
  </si>
  <si>
    <t xml:space="preserve">Percent</t>
  </si>
  <si>
    <t xml:space="preserve">Year to date</t>
  </si>
  <si>
    <t xml:space="preserve">Year</t>
  </si>
  <si>
    <t xml:space="preserve">change</t>
  </si>
  <si>
    <t xml:space="preserve">WORLD</t>
  </si>
  <si>
    <t xml:space="preserve">USA</t>
  </si>
  <si>
    <t xml:space="preserve">CANADA</t>
  </si>
  <si>
    <t xml:space="preserve">WESTERN EUROPE</t>
  </si>
  <si>
    <t xml:space="preserve">EASTERN EUROPE</t>
  </si>
  <si>
    <t xml:space="preserve">JAPAN</t>
  </si>
  <si>
    <t xml:space="preserve">KOREA</t>
  </si>
  <si>
    <t xml:space="preserve">CHINA</t>
  </si>
  <si>
    <t xml:space="preserve">BRAZIL / ARGENTINA</t>
  </si>
  <si>
    <t xml:space="preserve">OTHER</t>
  </si>
  <si>
    <t xml:space="preserve">Notes:</t>
  </si>
  <si>
    <t xml:space="preserve">The percentage change in the final column compares the average selling rate in the year-to-date with the last full year.</t>
  </si>
  <si>
    <t xml:space="preserve">Late reporting countries and estimates are included in "Other".</t>
  </si>
  <si>
    <t xml:space="preserve">Eastern Europe includes Turkey.</t>
  </si>
  <si>
    <t xml:space="preserve">China includes estimate of light vehicle impor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  <charset val="16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sz val="9"/>
      <color rgb="FF000000"/>
      <name val="Calibri"/>
      <family val="2"/>
    </font>
    <font>
      <i val="true"/>
      <sz val="9"/>
      <color rgb="FFFF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339966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13"/>
    <col collapsed="false" customWidth="true" hidden="false" outlineLevel="0" max="4" min="3" style="1" width="8.7"/>
    <col collapsed="false" customWidth="true" hidden="false" outlineLevel="0" max="5" min="5" style="1" width="6.28"/>
    <col collapsed="false" customWidth="true" hidden="false" outlineLevel="0" max="7" min="6" style="1" width="9.85"/>
    <col collapsed="false" customWidth="true" hidden="false" outlineLevel="0" max="8" min="8" style="1" width="6.28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true" hidden="false" outlineLevel="0" max="12" min="12" style="1" width="6.28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2" customFormat="false" ht="23.2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5" t="s">
        <v>1</v>
      </c>
      <c r="J2" s="5"/>
      <c r="K2" s="5"/>
      <c r="L2" s="5"/>
      <c r="M2" s="2"/>
    </row>
    <row r="3" customFormat="false" ht="12" hidden="false" customHeight="false" outlineLevel="0" collapsed="false">
      <c r="A3" s="2"/>
      <c r="B3" s="6"/>
      <c r="C3" s="7" t="s">
        <v>2</v>
      </c>
      <c r="D3" s="8" t="s">
        <v>2</v>
      </c>
      <c r="E3" s="9" t="s">
        <v>3</v>
      </c>
      <c r="F3" s="8" t="s">
        <v>4</v>
      </c>
      <c r="G3" s="8" t="s">
        <v>4</v>
      </c>
      <c r="H3" s="9" t="s">
        <v>3</v>
      </c>
      <c r="I3" s="7" t="s">
        <v>2</v>
      </c>
      <c r="J3" s="8" t="s">
        <v>4</v>
      </c>
      <c r="K3" s="10" t="s">
        <v>5</v>
      </c>
      <c r="L3" s="9" t="s">
        <v>3</v>
      </c>
      <c r="M3" s="2"/>
    </row>
    <row r="4" customFormat="false" ht="12" hidden="false" customHeight="false" outlineLevel="0" collapsed="false">
      <c r="A4" s="2"/>
      <c r="B4" s="11"/>
      <c r="C4" s="12" t="n">
        <v>2014</v>
      </c>
      <c r="D4" s="13" t="n">
        <v>2013</v>
      </c>
      <c r="E4" s="14" t="s">
        <v>6</v>
      </c>
      <c r="F4" s="12" t="n">
        <v>2014</v>
      </c>
      <c r="G4" s="13" t="n">
        <v>2013</v>
      </c>
      <c r="H4" s="15" t="s">
        <v>6</v>
      </c>
      <c r="I4" s="12" t="n">
        <v>2014</v>
      </c>
      <c r="J4" s="13" t="n">
        <v>2014</v>
      </c>
      <c r="K4" s="13" t="n">
        <v>2013</v>
      </c>
      <c r="L4" s="14" t="s">
        <v>6</v>
      </c>
      <c r="M4" s="2"/>
    </row>
    <row r="5" customFormat="false" ht="25.5" hidden="false" customHeight="true" outlineLevel="0" collapsed="false">
      <c r="A5" s="2"/>
      <c r="B5" s="16" t="s">
        <v>7</v>
      </c>
      <c r="C5" s="17" t="n">
        <v>6979229.07547609</v>
      </c>
      <c r="D5" s="18" t="n">
        <v>6806595.30350627</v>
      </c>
      <c r="E5" s="19" t="n">
        <v>0.0253627201665549</v>
      </c>
      <c r="F5" s="20" t="n">
        <v>50743745.2667365</v>
      </c>
      <c r="G5" s="21" t="n">
        <v>48946609.8990919</v>
      </c>
      <c r="H5" s="22" t="n">
        <v>0.0367162377813215</v>
      </c>
      <c r="I5" s="17" t="n">
        <v>84866947.9182708</v>
      </c>
      <c r="J5" s="18" t="n">
        <v>86367941.0982003</v>
      </c>
      <c r="K5" s="18" t="n">
        <v>84405237</v>
      </c>
      <c r="L5" s="22" t="n">
        <v>0.0232533450288197</v>
      </c>
      <c r="M5" s="2"/>
      <c r="O5" s="23"/>
    </row>
    <row r="6" customFormat="false" ht="12" hidden="false" customHeight="false" outlineLevel="0" collapsed="false">
      <c r="A6" s="2"/>
      <c r="B6" s="3" t="s">
        <v>8</v>
      </c>
      <c r="C6" s="24" t="n">
        <v>1432655</v>
      </c>
      <c r="D6" s="25" t="n">
        <v>1313298</v>
      </c>
      <c r="E6" s="26" t="n">
        <v>0.0908834095536582</v>
      </c>
      <c r="F6" s="27" t="n">
        <v>9581373</v>
      </c>
      <c r="G6" s="27" t="n">
        <v>9131050</v>
      </c>
      <c r="H6" s="26" t="n">
        <v>0.0493177673980538</v>
      </c>
      <c r="I6" s="28" t="n">
        <v>16536994.9980762</v>
      </c>
      <c r="J6" s="25" t="n">
        <v>16136542.74</v>
      </c>
      <c r="K6" s="25" t="n">
        <v>15572933</v>
      </c>
      <c r="L6" s="26" t="n">
        <v>0.0361916242752758</v>
      </c>
      <c r="M6" s="2"/>
      <c r="O6" s="23"/>
    </row>
    <row r="7" customFormat="false" ht="12" hidden="false" customHeight="false" outlineLevel="0" collapsed="false">
      <c r="A7" s="2"/>
      <c r="B7" s="6" t="s">
        <v>9</v>
      </c>
      <c r="C7" s="29" t="n">
        <v>176704</v>
      </c>
      <c r="D7" s="30" t="n">
        <v>159109</v>
      </c>
      <c r="E7" s="31" t="n">
        <v>0.110584567812003</v>
      </c>
      <c r="F7" s="32" t="n">
        <v>1086509</v>
      </c>
      <c r="G7" s="32" t="n">
        <v>1043075</v>
      </c>
      <c r="H7" s="31" t="n">
        <v>0.0416403422572682</v>
      </c>
      <c r="I7" s="33" t="n">
        <v>1944699.08986913</v>
      </c>
      <c r="J7" s="30" t="n">
        <v>1789003.14272523</v>
      </c>
      <c r="K7" s="30" t="n">
        <v>1742475</v>
      </c>
      <c r="L7" s="31" t="n">
        <v>0.0267023301483407</v>
      </c>
      <c r="M7" s="2"/>
      <c r="O7" s="23"/>
    </row>
    <row r="8" customFormat="false" ht="12" hidden="false" customHeight="false" outlineLevel="0" collapsed="false">
      <c r="A8" s="2"/>
      <c r="B8" s="6" t="s">
        <v>10</v>
      </c>
      <c r="C8" s="29" t="n">
        <v>1125412.92160253</v>
      </c>
      <c r="D8" s="30" t="n">
        <v>1063148</v>
      </c>
      <c r="E8" s="31" t="n">
        <v>0.0585665604436396</v>
      </c>
      <c r="F8" s="32" t="n">
        <v>8251150.85523007</v>
      </c>
      <c r="G8" s="32" t="n">
        <v>7794196</v>
      </c>
      <c r="H8" s="31" t="n">
        <v>0.0586275807318772</v>
      </c>
      <c r="I8" s="33" t="n">
        <v>13644580.0898462</v>
      </c>
      <c r="J8" s="30" t="n">
        <v>13402771.4580164</v>
      </c>
      <c r="K8" s="30" t="n">
        <v>12881194</v>
      </c>
      <c r="L8" s="31" t="n">
        <v>0.0404913906285671</v>
      </c>
      <c r="M8" s="2"/>
      <c r="O8" s="23"/>
    </row>
    <row r="9" customFormat="false" ht="12" hidden="false" customHeight="false" outlineLevel="0" collapsed="false">
      <c r="A9" s="2"/>
      <c r="B9" s="6" t="s">
        <v>11</v>
      </c>
      <c r="C9" s="29" t="n">
        <v>354273</v>
      </c>
      <c r="D9" s="30" t="n">
        <v>421011</v>
      </c>
      <c r="E9" s="34" t="n">
        <v>-0.158518423509124</v>
      </c>
      <c r="F9" s="32" t="n">
        <v>2535029</v>
      </c>
      <c r="G9" s="32" t="n">
        <v>2763573</v>
      </c>
      <c r="H9" s="34" t="n">
        <v>-0.0826987381914645</v>
      </c>
      <c r="I9" s="33" t="n">
        <v>4072985.54168826</v>
      </c>
      <c r="J9" s="30" t="n">
        <v>4525551.7870626</v>
      </c>
      <c r="K9" s="30" t="n">
        <v>4937600</v>
      </c>
      <c r="L9" s="34" t="n">
        <v>-0.0834511124711189</v>
      </c>
      <c r="M9" s="2"/>
      <c r="O9" s="23"/>
    </row>
    <row r="10" customFormat="false" ht="12" hidden="false" customHeight="false" outlineLevel="0" collapsed="false">
      <c r="A10" s="2"/>
      <c r="B10" s="6" t="s">
        <v>12</v>
      </c>
      <c r="C10" s="29" t="n">
        <v>451054.8</v>
      </c>
      <c r="D10" s="30" t="n">
        <v>465277</v>
      </c>
      <c r="E10" s="34" t="n">
        <v>-0.0305671675152651</v>
      </c>
      <c r="F10" s="32" t="n">
        <v>3395257.7</v>
      </c>
      <c r="G10" s="32" t="n">
        <v>3107924</v>
      </c>
      <c r="H10" s="31" t="n">
        <v>0.0924519711550218</v>
      </c>
      <c r="I10" s="33" t="n">
        <v>4836832.54734332</v>
      </c>
      <c r="J10" s="30" t="n">
        <v>5550688.8597641</v>
      </c>
      <c r="K10" s="30" t="n">
        <v>5255108</v>
      </c>
      <c r="L10" s="31" t="n">
        <v>0.0562463910854161</v>
      </c>
      <c r="M10" s="2"/>
      <c r="O10" s="23"/>
    </row>
    <row r="11" customFormat="false" ht="12" hidden="false" customHeight="false" outlineLevel="0" collapsed="false">
      <c r="A11" s="2"/>
      <c r="B11" s="6" t="s">
        <v>13</v>
      </c>
      <c r="C11" s="29" t="n">
        <v>143301.48</v>
      </c>
      <c r="D11" s="30" t="n">
        <v>138619</v>
      </c>
      <c r="E11" s="31" t="n">
        <v>0.0337794963172438</v>
      </c>
      <c r="F11" s="32" t="n">
        <v>932506.48</v>
      </c>
      <c r="G11" s="32" t="n">
        <v>875364</v>
      </c>
      <c r="H11" s="31" t="n">
        <v>0.0652785355577794</v>
      </c>
      <c r="I11" s="33" t="n">
        <v>1650013.40271053</v>
      </c>
      <c r="J11" s="30" t="n">
        <v>1632480.25753883</v>
      </c>
      <c r="K11" s="30" t="n">
        <v>1507985</v>
      </c>
      <c r="L11" s="31" t="n">
        <v>0.0825573580233447</v>
      </c>
      <c r="M11" s="2"/>
      <c r="O11" s="23"/>
    </row>
    <row r="12" customFormat="false" ht="12" hidden="false" customHeight="false" outlineLevel="0" collapsed="false">
      <c r="A12" s="2"/>
      <c r="B12" s="6" t="s">
        <v>14</v>
      </c>
      <c r="C12" s="29" t="n">
        <v>1631422</v>
      </c>
      <c r="D12" s="30" t="n">
        <v>1528911</v>
      </c>
      <c r="E12" s="31" t="n">
        <v>0.0670483762625818</v>
      </c>
      <c r="F12" s="32" t="n">
        <v>13327136</v>
      </c>
      <c r="G12" s="32" t="n">
        <v>12201342</v>
      </c>
      <c r="H12" s="31" t="n">
        <v>0.0922680472361155</v>
      </c>
      <c r="I12" s="33" t="n">
        <v>22244675.9966621</v>
      </c>
      <c r="J12" s="30" t="n">
        <v>23177078.0680413</v>
      </c>
      <c r="K12" s="30" t="n">
        <v>21875132</v>
      </c>
      <c r="L12" s="31" t="n">
        <v>0.059517175395388</v>
      </c>
      <c r="M12" s="2"/>
      <c r="O12" s="23"/>
    </row>
    <row r="13" customFormat="false" ht="12" hidden="false" customHeight="false" outlineLevel="0" collapsed="false">
      <c r="A13" s="2"/>
      <c r="B13" s="6" t="s">
        <v>15</v>
      </c>
      <c r="C13" s="29" t="n">
        <v>339382</v>
      </c>
      <c r="D13" s="30" t="n">
        <v>404953</v>
      </c>
      <c r="E13" s="34" t="n">
        <v>-0.161922494709263</v>
      </c>
      <c r="F13" s="32" t="n">
        <v>2281772</v>
      </c>
      <c r="G13" s="32" t="n">
        <v>2586777</v>
      </c>
      <c r="H13" s="34" t="n">
        <v>-0.117909274746142</v>
      </c>
      <c r="I13" s="33" t="n">
        <v>3806692.85257543</v>
      </c>
      <c r="J13" s="30" t="n">
        <v>4047054.74087764</v>
      </c>
      <c r="K13" s="30" t="n">
        <v>4473912</v>
      </c>
      <c r="L13" s="34" t="n">
        <v>-0.0954102939714405</v>
      </c>
      <c r="M13" s="2"/>
      <c r="O13" s="23"/>
    </row>
    <row r="14" customFormat="false" ht="12" hidden="false" customHeight="false" outlineLevel="0" collapsed="false">
      <c r="A14" s="2"/>
      <c r="B14" s="6" t="s">
        <v>16</v>
      </c>
      <c r="C14" s="29" t="n">
        <v>1325023.87387356</v>
      </c>
      <c r="D14" s="30" t="n">
        <v>1312269.30350627</v>
      </c>
      <c r="E14" s="31" t="n">
        <v>0.00971947627914727</v>
      </c>
      <c r="F14" s="32" t="n">
        <v>9353011.23150642</v>
      </c>
      <c r="G14" s="32" t="n">
        <v>9443308.89909185</v>
      </c>
      <c r="H14" s="34" t="n">
        <v>-0.00956207919812047</v>
      </c>
      <c r="I14" s="35" t="n">
        <v>16129473.3994997</v>
      </c>
      <c r="J14" s="36" t="n">
        <v>16106770.0441742</v>
      </c>
      <c r="K14" s="36" t="n">
        <v>16158898</v>
      </c>
      <c r="L14" s="37" t="n">
        <v>-0.00322595982880702</v>
      </c>
      <c r="M14" s="2"/>
      <c r="O14" s="23"/>
    </row>
    <row r="15" s="38" customFormat="true" ht="11.25" hidden="false" customHeight="false" outlineLevel="0" collapsed="false">
      <c r="B15" s="39" t="s">
        <v>17</v>
      </c>
      <c r="C15" s="40" t="s">
        <v>18</v>
      </c>
      <c r="D15" s="41"/>
      <c r="E15" s="41"/>
      <c r="F15" s="41"/>
      <c r="G15" s="41"/>
      <c r="H15" s="41"/>
      <c r="I15" s="41"/>
      <c r="J15" s="41"/>
      <c r="K15" s="41"/>
      <c r="L15" s="42"/>
    </row>
    <row r="16" s="38" customFormat="true" ht="11.25" hidden="false" customHeight="false" outlineLevel="0" collapsed="false">
      <c r="B16" s="43"/>
      <c r="C16" s="44" t="s">
        <v>19</v>
      </c>
      <c r="D16" s="45"/>
      <c r="E16" s="45"/>
      <c r="F16" s="45"/>
      <c r="G16" s="45"/>
      <c r="H16" s="45"/>
      <c r="I16" s="45"/>
      <c r="J16" s="45"/>
      <c r="K16" s="45"/>
      <c r="L16" s="46"/>
    </row>
    <row r="17" s="38" customFormat="true" ht="11.25" hidden="false" customHeight="false" outlineLevel="0" collapsed="false">
      <c r="B17" s="47"/>
      <c r="C17" s="44" t="s">
        <v>20</v>
      </c>
      <c r="D17" s="45"/>
      <c r="E17" s="45"/>
      <c r="F17" s="45"/>
      <c r="G17" s="45"/>
      <c r="H17" s="45"/>
      <c r="I17" s="45"/>
      <c r="J17" s="45"/>
      <c r="K17" s="45"/>
      <c r="L17" s="46"/>
    </row>
    <row r="18" s="38" customFormat="true" ht="11.25" hidden="false" customHeight="false" outlineLevel="0" collapsed="false">
      <c r="B18" s="48"/>
      <c r="C18" s="49" t="s">
        <v>21</v>
      </c>
      <c r="D18" s="50"/>
      <c r="E18" s="50"/>
      <c r="F18" s="50"/>
      <c r="G18" s="50"/>
      <c r="H18" s="50"/>
      <c r="I18" s="50"/>
      <c r="J18" s="50"/>
      <c r="K18" s="50"/>
      <c r="L18" s="51"/>
    </row>
    <row r="19" s="38" customFormat="true" ht="11.25" hidden="false" customHeight="false" outlineLevel="0" collapsed="false">
      <c r="C19" s="38" t="n">
        <v>0</v>
      </c>
    </row>
  </sheetData>
  <mergeCells count="2">
    <mergeCell ref="C2:H2"/>
    <mergeCell ref="I2:L2"/>
  </mergeCells>
  <conditionalFormatting sqref="I8:I9 I5:J5">
    <cfRule type="expression" priority="2" aboveAverage="0" equalAverage="0" bottom="0" percent="0" rank="0" text="" dxfId="0">
      <formula>I8*1000=ROUND(I8,0)*1000</formula>
    </cfRule>
  </conditionalFormatting>
  <conditionalFormatting sqref="C5:D14 K5:K14 C15:C18">
    <cfRule type="expression" priority="3" aboveAverage="0" equalAverage="0" bottom="0" percent="0" rank="0" text="" dxfId="1">
      <formula>C5*1000=ROUND(C5,0)*1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8:30:25Z</dcterms:created>
  <dc:creator>Jonathon</dc:creator>
  <dc:description/>
  <dc:language>en-US</dc:language>
  <cp:lastModifiedBy>Ercan Tezer</cp:lastModifiedBy>
  <dcterms:modified xsi:type="dcterms:W3CDTF">2014-08-25T09:55:16Z</dcterms:modified>
  <cp:revision>0</cp:revision>
  <dc:subject/>
  <dc:title/>
</cp:coreProperties>
</file>