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-2014" sheetId="1" state="visible" r:id="rId2"/>
  </sheets>
  <definedNames>
    <definedName function="false" hidden="false" name="doctab" vbProcedure="false">'June-2014'!$B$2:$L$24</definedName>
    <definedName function="false" hidden="false" name="newtab" vbProcedure="false">#REF!</definedName>
    <definedName function="false" hidden="false" name="web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ales (units)</t>
  </si>
  <si>
    <t xml:space="preserve">Selling rate (units/year)</t>
  </si>
  <si>
    <t xml:space="preserve">Jun</t>
  </si>
  <si>
    <t xml:space="preserve">Percent</t>
  </si>
  <si>
    <t xml:space="preserve">Year-to-date</t>
  </si>
  <si>
    <t xml:space="preserve">Year</t>
  </si>
  <si>
    <t xml:space="preserve">change</t>
  </si>
  <si>
    <t xml:space="preserve">WESTERN EUROPE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NORWAY</t>
  </si>
  <si>
    <t xml:space="preserve">PORTUGAL</t>
  </si>
  <si>
    <t xml:space="preserve">SPAIN</t>
  </si>
  <si>
    <t xml:space="preserve">SWEDEN</t>
  </si>
  <si>
    <t xml:space="preserve">SWITZERLAND</t>
  </si>
  <si>
    <t xml:space="preserve">UK</t>
  </si>
  <si>
    <t xml:space="preserve">Notes:</t>
  </si>
  <si>
    <t xml:space="preserve">Austria, Denmark, Luxembourg and Switzerland: estimates for latest month</t>
  </si>
  <si>
    <t xml:space="preserve">The percent change in the final column compares the average selling rate in the year-to-date with the last full ye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  <charset val="16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FF0000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13"/>
    <col collapsed="false" customWidth="true" hidden="false" outlineLevel="0" max="4" min="3" style="1" width="9.99"/>
    <col collapsed="false" customWidth="false" hidden="false" outlineLevel="0" max="5" min="5" style="1" width="9.14"/>
    <col collapsed="false" customWidth="true" hidden="false" outlineLevel="0" max="7" min="6" style="1" width="10.99"/>
    <col collapsed="false" customWidth="true" hidden="false" outlineLevel="0" max="8" min="8" style="1" width="7.99"/>
    <col collapsed="false" customWidth="true" hidden="false" outlineLevel="0" max="11" min="9" style="1" width="10.99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 t="s">
        <v>1</v>
      </c>
      <c r="J2" s="3"/>
      <c r="K2" s="3"/>
      <c r="L2" s="3"/>
    </row>
    <row r="3" customFormat="false" ht="12.75" hidden="false" customHeight="false" outlineLevel="0" collapsed="false">
      <c r="B3" s="4"/>
      <c r="C3" s="5" t="s">
        <v>2</v>
      </c>
      <c r="D3" s="6" t="s">
        <v>2</v>
      </c>
      <c r="E3" s="7" t="s">
        <v>3</v>
      </c>
      <c r="F3" s="6" t="s">
        <v>4</v>
      </c>
      <c r="G3" s="6" t="s">
        <v>4</v>
      </c>
      <c r="H3" s="7" t="s">
        <v>3</v>
      </c>
      <c r="I3" s="6" t="s">
        <v>2</v>
      </c>
      <c r="J3" s="6" t="s">
        <v>4</v>
      </c>
      <c r="K3" s="8" t="s">
        <v>5</v>
      </c>
      <c r="L3" s="7" t="s">
        <v>3</v>
      </c>
    </row>
    <row r="4" s="9" customFormat="true" ht="15" hidden="false" customHeight="true" outlineLevel="0" collapsed="false">
      <c r="B4" s="10"/>
      <c r="C4" s="11" t="n">
        <v>2014</v>
      </c>
      <c r="D4" s="12" t="n">
        <v>2013</v>
      </c>
      <c r="E4" s="13" t="s">
        <v>6</v>
      </c>
      <c r="F4" s="12" t="n">
        <v>2014</v>
      </c>
      <c r="G4" s="12" t="n">
        <v>2013</v>
      </c>
      <c r="H4" s="14" t="s">
        <v>6</v>
      </c>
      <c r="I4" s="11" t="n">
        <v>2014</v>
      </c>
      <c r="J4" s="12" t="n">
        <v>2014</v>
      </c>
      <c r="K4" s="15" t="n">
        <v>2013</v>
      </c>
      <c r="L4" s="13" t="s">
        <v>6</v>
      </c>
    </row>
    <row r="5" customFormat="false" ht="24.75" hidden="false" customHeight="true" outlineLevel="0" collapsed="false">
      <c r="A5" s="16"/>
      <c r="B5" s="17" t="s">
        <v>7</v>
      </c>
      <c r="C5" s="18" t="n">
        <v>1149668.29916202</v>
      </c>
      <c r="D5" s="19" t="n">
        <v>1106636</v>
      </c>
      <c r="E5" s="20" t="n">
        <v>0.0388856852316546</v>
      </c>
      <c r="F5" s="21" t="n">
        <v>6384560.29916202</v>
      </c>
      <c r="G5" s="22" t="n">
        <v>6055943</v>
      </c>
      <c r="H5" s="20" t="n">
        <v>0.054263605050777</v>
      </c>
      <c r="I5" s="18" t="n">
        <v>12229756.0437688</v>
      </c>
      <c r="J5" s="19" t="n">
        <v>11925005.0761417</v>
      </c>
      <c r="K5" s="19" t="n">
        <v>11543740</v>
      </c>
      <c r="L5" s="20" t="n">
        <v>0.0330278641187041</v>
      </c>
    </row>
    <row r="6" customFormat="false" ht="15" hidden="false" customHeight="true" outlineLevel="0" collapsed="false">
      <c r="A6" s="16"/>
      <c r="B6" s="23" t="s">
        <v>8</v>
      </c>
      <c r="C6" s="24" t="n">
        <v>29563.8313575962</v>
      </c>
      <c r="D6" s="25" t="n">
        <v>31279</v>
      </c>
      <c r="E6" s="26" t="n">
        <v>-0.0548345101315209</v>
      </c>
      <c r="F6" s="27" t="n">
        <v>167070.831357596</v>
      </c>
      <c r="G6" s="27" t="n">
        <v>171204</v>
      </c>
      <c r="H6" s="26" t="n">
        <v>-0.0241417761407668</v>
      </c>
      <c r="I6" s="24" t="n">
        <v>308738.324637344</v>
      </c>
      <c r="J6" s="25" t="n">
        <v>314504.628952511</v>
      </c>
      <c r="K6" s="25" t="n">
        <v>319035</v>
      </c>
      <c r="L6" s="26" t="n">
        <v>-0.0142002320983261</v>
      </c>
    </row>
    <row r="7" customFormat="false" ht="15" hidden="false" customHeight="true" outlineLevel="0" collapsed="false">
      <c r="A7" s="16"/>
      <c r="B7" s="23" t="s">
        <v>9</v>
      </c>
      <c r="C7" s="24" t="n">
        <v>42397</v>
      </c>
      <c r="D7" s="25" t="n">
        <v>43158</v>
      </c>
      <c r="E7" s="26" t="n">
        <v>-0.0176328838222346</v>
      </c>
      <c r="F7" s="27" t="n">
        <v>287203</v>
      </c>
      <c r="G7" s="27" t="n">
        <v>289873</v>
      </c>
      <c r="H7" s="26" t="n">
        <v>-0.0092109303039607</v>
      </c>
      <c r="I7" s="24" t="n">
        <v>472917.032141676</v>
      </c>
      <c r="J7" s="25" t="n">
        <v>484787.748852035</v>
      </c>
      <c r="K7" s="25" t="n">
        <v>486065</v>
      </c>
      <c r="L7" s="26" t="n">
        <v>-0.00262773733546906</v>
      </c>
    </row>
    <row r="8" customFormat="false" ht="15" hidden="false" customHeight="true" outlineLevel="0" collapsed="false">
      <c r="A8" s="16"/>
      <c r="B8" s="23" t="s">
        <v>10</v>
      </c>
      <c r="C8" s="24" t="n">
        <v>17630.6932748902</v>
      </c>
      <c r="D8" s="25" t="n">
        <v>17551</v>
      </c>
      <c r="E8" s="28" t="n">
        <v>0.00454066861661184</v>
      </c>
      <c r="F8" s="27" t="n">
        <v>98854.6932748902</v>
      </c>
      <c r="G8" s="27" t="n">
        <v>91965</v>
      </c>
      <c r="H8" s="28" t="n">
        <v>0.0749164712106798</v>
      </c>
      <c r="I8" s="24" t="n">
        <v>183266.702630932</v>
      </c>
      <c r="J8" s="25" t="n">
        <v>195837.771514485</v>
      </c>
      <c r="K8" s="25" t="n">
        <v>182198</v>
      </c>
      <c r="L8" s="28" t="n">
        <v>0.0748623558682566</v>
      </c>
    </row>
    <row r="9" customFormat="false" ht="15" hidden="false" customHeight="true" outlineLevel="0" collapsed="false">
      <c r="A9" s="16"/>
      <c r="B9" s="23" t="s">
        <v>11</v>
      </c>
      <c r="C9" s="24" t="n">
        <v>9202</v>
      </c>
      <c r="D9" s="25" t="n">
        <v>8810</v>
      </c>
      <c r="E9" s="28" t="n">
        <v>0.0444948921679909</v>
      </c>
      <c r="F9" s="27" t="n">
        <v>59129</v>
      </c>
      <c r="G9" s="27" t="n">
        <v>56554</v>
      </c>
      <c r="H9" s="28" t="n">
        <v>0.0455317042119037</v>
      </c>
      <c r="I9" s="24" t="n">
        <v>103508.824318466</v>
      </c>
      <c r="J9" s="25" t="n">
        <v>101983.347409707</v>
      </c>
      <c r="K9" s="25" t="n">
        <v>103451</v>
      </c>
      <c r="L9" s="26" t="n">
        <v>-0.0141869347835488</v>
      </c>
    </row>
    <row r="10" customFormat="false" ht="15" hidden="false" customHeight="true" outlineLevel="0" collapsed="false">
      <c r="A10" s="16"/>
      <c r="B10" s="29" t="s">
        <v>12</v>
      </c>
      <c r="C10" s="30" t="n">
        <v>196257</v>
      </c>
      <c r="D10" s="31" t="n">
        <v>190172</v>
      </c>
      <c r="E10" s="32" t="n">
        <v>0.0319973497675787</v>
      </c>
      <c r="F10" s="33" t="n">
        <v>958446</v>
      </c>
      <c r="G10" s="33" t="n">
        <v>929626</v>
      </c>
      <c r="H10" s="32" t="n">
        <v>0.0310017146680492</v>
      </c>
      <c r="I10" s="30" t="n">
        <v>1938643.89885666</v>
      </c>
      <c r="J10" s="31" t="n">
        <v>1803094.84444389</v>
      </c>
      <c r="K10" s="31" t="n">
        <v>1788698</v>
      </c>
      <c r="L10" s="32" t="n">
        <v>0.00804878433580769</v>
      </c>
    </row>
    <row r="11" customFormat="false" ht="15" hidden="false" customHeight="true" outlineLevel="0" collapsed="false">
      <c r="A11" s="16"/>
      <c r="B11" s="29" t="s">
        <v>13</v>
      </c>
      <c r="C11" s="30" t="n">
        <v>277614</v>
      </c>
      <c r="D11" s="31" t="n">
        <v>282913</v>
      </c>
      <c r="E11" s="34" t="n">
        <v>-0.01873013965424</v>
      </c>
      <c r="F11" s="33" t="n">
        <v>1538268</v>
      </c>
      <c r="G11" s="33" t="n">
        <v>1502630</v>
      </c>
      <c r="H11" s="32" t="n">
        <v>0.0237170827149731</v>
      </c>
      <c r="I11" s="30" t="n">
        <v>3035943.54813107</v>
      </c>
      <c r="J11" s="31" t="n">
        <v>3031603.62489757</v>
      </c>
      <c r="K11" s="31" t="n">
        <v>2952431</v>
      </c>
      <c r="L11" s="32" t="n">
        <v>0.0268160796636974</v>
      </c>
    </row>
    <row r="12" customFormat="false" ht="15" hidden="false" customHeight="true" outlineLevel="0" collapsed="false">
      <c r="A12" s="16"/>
      <c r="B12" s="23" t="s">
        <v>14</v>
      </c>
      <c r="C12" s="24" t="n">
        <v>7964</v>
      </c>
      <c r="D12" s="25" t="n">
        <v>5648</v>
      </c>
      <c r="E12" s="28" t="n">
        <v>0.410056657223796</v>
      </c>
      <c r="F12" s="27" t="n">
        <v>37474</v>
      </c>
      <c r="G12" s="27" t="n">
        <v>30364</v>
      </c>
      <c r="H12" s="28" t="n">
        <v>0.234158872348834</v>
      </c>
      <c r="I12" s="24" t="n">
        <v>80874.7813635932</v>
      </c>
      <c r="J12" s="25" t="n">
        <v>67324.1218717131</v>
      </c>
      <c r="K12" s="25" t="n">
        <v>58696</v>
      </c>
      <c r="L12" s="28" t="n">
        <v>0.146996760796529</v>
      </c>
    </row>
    <row r="13" customFormat="false" ht="15" hidden="false" customHeight="true" outlineLevel="0" collapsed="false">
      <c r="A13" s="16"/>
      <c r="B13" s="23" t="s">
        <v>15</v>
      </c>
      <c r="C13" s="24" t="n">
        <v>1689</v>
      </c>
      <c r="D13" s="25" t="n">
        <v>1668</v>
      </c>
      <c r="E13" s="28" t="n">
        <v>0.0125899280575539</v>
      </c>
      <c r="F13" s="27" t="n">
        <v>65881</v>
      </c>
      <c r="G13" s="27" t="n">
        <v>53252</v>
      </c>
      <c r="H13" s="28" t="n">
        <v>0.237155412003305</v>
      </c>
      <c r="I13" s="24" t="n">
        <v>79431.4590555888</v>
      </c>
      <c r="J13" s="25" t="n">
        <v>89317.2149963679</v>
      </c>
      <c r="K13" s="25" t="n">
        <v>74309</v>
      </c>
      <c r="L13" s="28" t="n">
        <v>0.201970353474922</v>
      </c>
    </row>
    <row r="14" customFormat="false" ht="15" hidden="false" customHeight="true" outlineLevel="0" collapsed="false">
      <c r="A14" s="16"/>
      <c r="B14" s="29" t="s">
        <v>16</v>
      </c>
      <c r="C14" s="30" t="n">
        <v>127489</v>
      </c>
      <c r="D14" s="31" t="n">
        <v>122865</v>
      </c>
      <c r="E14" s="32" t="n">
        <v>0.0376348024254263</v>
      </c>
      <c r="F14" s="33" t="n">
        <v>753657</v>
      </c>
      <c r="G14" s="33" t="n">
        <v>732371</v>
      </c>
      <c r="H14" s="32" t="n">
        <v>0.0290645041925472</v>
      </c>
      <c r="I14" s="30" t="n">
        <v>1415960.29209092</v>
      </c>
      <c r="J14" s="31" t="n">
        <v>1352523.31642382</v>
      </c>
      <c r="K14" s="31" t="n">
        <v>1302480</v>
      </c>
      <c r="L14" s="32" t="n">
        <v>0.0384215622687645</v>
      </c>
    </row>
    <row r="15" customFormat="false" ht="15" hidden="false" customHeight="true" outlineLevel="0" collapsed="false">
      <c r="A15" s="16"/>
      <c r="B15" s="4" t="s">
        <v>17</v>
      </c>
      <c r="C15" s="24" t="n">
        <v>4142.98361947363</v>
      </c>
      <c r="D15" s="25" t="n">
        <v>4320</v>
      </c>
      <c r="E15" s="26" t="n">
        <v>-0.0409760140107336</v>
      </c>
      <c r="F15" s="27" t="n">
        <v>26871.9836194736</v>
      </c>
      <c r="G15" s="27" t="n">
        <v>26409</v>
      </c>
      <c r="H15" s="28" t="n">
        <v>0.0175312817400746</v>
      </c>
      <c r="I15" s="24" t="n">
        <v>50879.12</v>
      </c>
      <c r="J15" s="25" t="n">
        <v>46289.2530210265</v>
      </c>
      <c r="K15" s="25" t="n">
        <v>46624</v>
      </c>
      <c r="L15" s="26" t="n">
        <v>-0.00717971385924598</v>
      </c>
    </row>
    <row r="16" customFormat="false" ht="15" hidden="false" customHeight="true" outlineLevel="0" collapsed="false">
      <c r="A16" s="16"/>
      <c r="B16" s="23" t="s">
        <v>18</v>
      </c>
      <c r="C16" s="24" t="n">
        <v>32950</v>
      </c>
      <c r="D16" s="25" t="n">
        <v>35067</v>
      </c>
      <c r="E16" s="26" t="n">
        <v>-0.0603701485727322</v>
      </c>
      <c r="F16" s="27" t="n">
        <v>199220</v>
      </c>
      <c r="G16" s="27" t="n">
        <v>210799</v>
      </c>
      <c r="H16" s="26" t="n">
        <v>-0.0549291030792366</v>
      </c>
      <c r="I16" s="24" t="n">
        <v>309017.138768614</v>
      </c>
      <c r="J16" s="25" t="n">
        <v>342222.780433657</v>
      </c>
      <c r="K16" s="25" t="n">
        <v>417156</v>
      </c>
      <c r="L16" s="28" t="n">
        <v>-0.179628770930642</v>
      </c>
    </row>
    <row r="17" customFormat="false" ht="15" hidden="false" customHeight="true" outlineLevel="0" collapsed="false">
      <c r="A17" s="16"/>
      <c r="B17" s="23" t="s">
        <v>19</v>
      </c>
      <c r="C17" s="24" t="n">
        <v>11441</v>
      </c>
      <c r="D17" s="25" t="n">
        <v>10948</v>
      </c>
      <c r="E17" s="28" t="n">
        <v>0.0450310559006211</v>
      </c>
      <c r="F17" s="27" t="n">
        <v>72385</v>
      </c>
      <c r="G17" s="27" t="n">
        <v>70644</v>
      </c>
      <c r="H17" s="28" t="n">
        <v>0.0246446973557557</v>
      </c>
      <c r="I17" s="24" t="n">
        <v>145960.87705357</v>
      </c>
      <c r="J17" s="25" t="n">
        <v>146391.184819256</v>
      </c>
      <c r="K17" s="25" t="n">
        <v>142151</v>
      </c>
      <c r="L17" s="28" t="n">
        <v>0.0298287371826829</v>
      </c>
    </row>
    <row r="18" customFormat="false" ht="15" hidden="false" customHeight="true" outlineLevel="0" collapsed="false">
      <c r="A18" s="16"/>
      <c r="B18" s="23" t="s">
        <v>20</v>
      </c>
      <c r="C18" s="24" t="n">
        <v>15740</v>
      </c>
      <c r="D18" s="25" t="n">
        <v>12735</v>
      </c>
      <c r="E18" s="28" t="n">
        <v>0.23596387907342</v>
      </c>
      <c r="F18" s="27" t="n">
        <v>75772</v>
      </c>
      <c r="G18" s="27" t="n">
        <v>55034</v>
      </c>
      <c r="H18" s="28" t="n">
        <v>0.376821601191991</v>
      </c>
      <c r="I18" s="24" t="n">
        <v>145564.596130853</v>
      </c>
      <c r="J18" s="25" t="n">
        <v>141658.882483996</v>
      </c>
      <c r="K18" s="25" t="n">
        <v>105934</v>
      </c>
      <c r="L18" s="28" t="n">
        <v>0.337237171106495</v>
      </c>
    </row>
    <row r="19" customFormat="false" ht="15" hidden="false" customHeight="true" outlineLevel="0" collapsed="false">
      <c r="A19" s="16"/>
      <c r="B19" s="29" t="s">
        <v>21</v>
      </c>
      <c r="C19" s="30" t="n">
        <v>90158</v>
      </c>
      <c r="D19" s="31" t="n">
        <v>72769</v>
      </c>
      <c r="E19" s="32" t="n">
        <v>0.238961645755748</v>
      </c>
      <c r="F19" s="33" t="n">
        <v>454940</v>
      </c>
      <c r="G19" s="33" t="n">
        <v>386345</v>
      </c>
      <c r="H19" s="32" t="n">
        <v>0.17754856410721</v>
      </c>
      <c r="I19" s="30" t="n">
        <v>894019.587699708</v>
      </c>
      <c r="J19" s="31" t="n">
        <v>828740.538342461</v>
      </c>
      <c r="K19" s="31" t="n">
        <v>722693</v>
      </c>
      <c r="L19" s="32" t="n">
        <v>0.146739401575027</v>
      </c>
    </row>
    <row r="20" customFormat="false" ht="15" hidden="false" customHeight="true" outlineLevel="0" collapsed="false">
      <c r="A20" s="16"/>
      <c r="B20" s="23" t="s">
        <v>22</v>
      </c>
      <c r="C20" s="24" t="n">
        <v>28749</v>
      </c>
      <c r="D20" s="25" t="n">
        <v>22871</v>
      </c>
      <c r="E20" s="28" t="n">
        <v>0.257006689694373</v>
      </c>
      <c r="F20" s="27" t="n">
        <v>151747</v>
      </c>
      <c r="G20" s="27" t="n">
        <v>128945</v>
      </c>
      <c r="H20" s="28" t="n">
        <v>0.176835084726046</v>
      </c>
      <c r="I20" s="24" t="n">
        <v>314211.275326828</v>
      </c>
      <c r="J20" s="25" t="n">
        <v>303324.286019971</v>
      </c>
      <c r="K20" s="25" t="n">
        <v>269197</v>
      </c>
      <c r="L20" s="28" t="n">
        <v>0.126774392062212</v>
      </c>
    </row>
    <row r="21" customFormat="false" ht="15" hidden="false" customHeight="true" outlineLevel="0" collapsed="false">
      <c r="A21" s="16"/>
      <c r="B21" s="4" t="s">
        <v>23</v>
      </c>
      <c r="C21" s="24" t="n">
        <v>28389.7909100575</v>
      </c>
      <c r="D21" s="25" t="n">
        <v>28905</v>
      </c>
      <c r="E21" s="26" t="n">
        <v>-0.0178242203751092</v>
      </c>
      <c r="F21" s="27" t="n">
        <v>150375.790910057</v>
      </c>
      <c r="G21" s="27" t="n">
        <v>156305</v>
      </c>
      <c r="H21" s="26" t="n">
        <v>-0.0379335855535174</v>
      </c>
      <c r="I21" s="24" t="n">
        <v>281035.879903425</v>
      </c>
      <c r="J21" s="25" t="n">
        <v>287912.739032151</v>
      </c>
      <c r="K21" s="25" t="n">
        <v>307885</v>
      </c>
      <c r="L21" s="26" t="n">
        <v>-0.0648692237941093</v>
      </c>
    </row>
    <row r="22" customFormat="false" ht="15" hidden="false" customHeight="true" outlineLevel="0" collapsed="false">
      <c r="A22" s="16"/>
      <c r="B22" s="35" t="s">
        <v>24</v>
      </c>
      <c r="C22" s="30" t="n">
        <v>228291</v>
      </c>
      <c r="D22" s="31" t="n">
        <v>214957</v>
      </c>
      <c r="E22" s="32" t="n">
        <v>0.0620310108533335</v>
      </c>
      <c r="F22" s="33" t="n">
        <v>1287265</v>
      </c>
      <c r="G22" s="33" t="n">
        <v>1163623</v>
      </c>
      <c r="H22" s="32" t="n">
        <v>0.106256064034485</v>
      </c>
      <c r="I22" s="30" t="n">
        <v>2469782.70565955</v>
      </c>
      <c r="J22" s="31" t="n">
        <v>2387488.79262703</v>
      </c>
      <c r="K22" s="31" t="n">
        <v>2264737</v>
      </c>
      <c r="L22" s="32" t="n">
        <v>0.0542013455103314</v>
      </c>
    </row>
    <row r="23" customFormat="false" ht="13.5" hidden="false" customHeight="true" outlineLevel="0" collapsed="false">
      <c r="B23" s="36" t="s">
        <v>25</v>
      </c>
      <c r="C23" s="37" t="s">
        <v>26</v>
      </c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true" outlineLevel="0" collapsed="false">
      <c r="B24" s="38"/>
      <c r="C24" s="39" t="s">
        <v>27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C25" s="1" t="n">
        <v>0</v>
      </c>
    </row>
    <row r="27" customFormat="false" ht="12.75" hidden="false" customHeight="false" outlineLevel="0" collapsed="false">
      <c r="C27" s="40"/>
      <c r="D27" s="40"/>
    </row>
    <row r="29" customFormat="false" ht="12.75" hidden="false" customHeight="false" outlineLevel="0" collapsed="false">
      <c r="F29" s="41"/>
      <c r="G29" s="41"/>
    </row>
  </sheetData>
  <mergeCells count="4">
    <mergeCell ref="C2:H2"/>
    <mergeCell ref="I2:L2"/>
    <mergeCell ref="C23:L23"/>
    <mergeCell ref="C24:L24"/>
  </mergeCells>
  <conditionalFormatting sqref="I6:I9 I11:I22 I5:J5">
    <cfRule type="expression" priority="2" aboveAverage="0" equalAverage="0" bottom="0" percent="0" rank="0" text="" dxfId="0">
      <formula>I6*1000=ROUND(I6,0)*1000</formula>
    </cfRule>
  </conditionalFormatting>
  <conditionalFormatting sqref="I10 K5:K22 C5:D22">
    <cfRule type="expression" priority="3" aboveAverage="0" equalAverage="0" bottom="0" percent="0" rank="0" text="" dxfId="1">
      <formula>I10*1000=ROUND(I10,0)*10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9:10:25Z</dcterms:created>
  <dc:creator>Jonathon</dc:creator>
  <dc:description/>
  <dc:language>en-US</dc:language>
  <cp:lastModifiedBy>Ercan Tezer</cp:lastModifiedBy>
  <cp:lastPrinted>2014-07-07T12:50:01Z</cp:lastPrinted>
  <dcterms:modified xsi:type="dcterms:W3CDTF">2014-07-07T12:58:25Z</dcterms:modified>
  <cp:revision>0</cp:revision>
  <dc:subject/>
  <dc:title/>
</cp:coreProperties>
</file>