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</sheets>
  <definedNames>
    <definedName function="false" hidden="false" localSheetId="1" name="_xlnm.Print_Area" vbProcedure="false">t1!$A$1:$O$196</definedName>
    <definedName function="false" hidden="false" localSheetId="1" name="_xlnm.Print_Titles" vbProcedure="false">t1!$1:$6</definedName>
    <definedName function="false" hidden="false" localSheetId="2" name="_xlnm.Print_Area" vbProcedure="false">t2!$A$1:$O$195</definedName>
    <definedName function="false" hidden="false" localSheetId="2" name="_xlnm.Print_Titles" vbProcedure="false">t2!$1:$5</definedName>
    <definedName function="false" hidden="false" localSheetId="3" name="_xlnm.Print_Area" vbProcedure="false">t3!$A$1:$O$195</definedName>
    <definedName function="false" hidden="false" localSheetId="3" name="_xlnm.Print_Titles" vbProcedure="false">t3!$1:$5</definedName>
    <definedName function="false" hidden="false" localSheetId="4" name="_xlnm.Print_Area" vbProcedure="false">t4!$A$1:$O$196</definedName>
    <definedName function="false" hidden="false" localSheetId="4" name="_xlnm.Print_Titles" vbProcedure="false">t4!$1:$6</definedName>
    <definedName function="false" hidden="false" localSheetId="5" name="_xlnm.Print_Area" vbProcedure="false">t5!$A$1:$N$196</definedName>
    <definedName function="false" hidden="false" localSheetId="5" name="_xlnm.Print_Titles" vbProcedure="false">t5!$1:$6</definedName>
    <definedName function="false" hidden="false" localSheetId="1" name="Excel_BuiltIn__FilterDatabase" vbProcedure="false">t1!$A$1:$R$202</definedName>
    <definedName function="false" hidden="false" localSheetId="1" name="Z_F680E9ED_5247_43A7_9EC2_C0B75D9CB787__wvu_FilterData" vbProcedure="false">t1!$A$2:$O$6</definedName>
    <definedName function="false" hidden="false" localSheetId="1" name="Z_F680E9ED_5247_43A7_9EC2_C0B75D9CB787__wvu_PrintArea" vbProcedure="false">t1!$A$1:$O$193</definedName>
    <definedName function="false" hidden="false" localSheetId="1" name="Z_F680E9ED_5247_43A7_9EC2_C0B75D9CB787__wvu_PrintTitles" vbProcedure="false">t1!$1:$5</definedName>
    <definedName function="false" hidden="false" localSheetId="2" name="Excel_BuiltIn__FilterDatabase" vbProcedure="false">t2!$A$1:$R$193</definedName>
    <definedName function="false" hidden="false" localSheetId="2" name="Z_F680E9ED_5247_43A7_9EC2_C0B75D9CB787__wvu_FilterData" vbProcedure="false">t2!$A$2:$O$5</definedName>
    <definedName function="false" hidden="false" localSheetId="2" name="Z_F680E9ED_5247_43A7_9EC2_C0B75D9CB787__wvu_PrintArea" vbProcedure="false">t2!$A$1:$O$192</definedName>
    <definedName function="false" hidden="false" localSheetId="2" name="Z_F680E9ED_5247_43A7_9EC2_C0B75D9CB787__wvu_PrintTitles" vbProcedure="false">t2!$1:$4</definedName>
    <definedName function="false" hidden="false" localSheetId="3" name="Excel_BuiltIn__FilterDatabase" vbProcedure="false">t3!$A$1:$R$195</definedName>
    <definedName function="false" hidden="false" localSheetId="3" name="Z_F680E9ED_5247_43A7_9EC2_C0B75D9CB787__wvu_FilterData" vbProcedure="false">t3!$A$2:$O$5</definedName>
    <definedName function="false" hidden="false" localSheetId="3" name="Z_F680E9ED_5247_43A7_9EC2_C0B75D9CB787__wvu_PrintArea" vbProcedure="false">t3!$A$1:$O$192</definedName>
    <definedName function="false" hidden="false" localSheetId="3" name="Z_F680E9ED_5247_43A7_9EC2_C0B75D9CB787__wvu_PrintTitles" vbProcedure="false">t3!$1:$4</definedName>
    <definedName function="false" hidden="false" localSheetId="4" name="Excel_BuiltIn__FilterDatabase" vbProcedure="false">t4!$A$1:$O$1</definedName>
    <definedName function="false" hidden="false" localSheetId="4" name="Z_F680E9ED_5247_43A7_9EC2_C0B75D9CB787__wvu_FilterData" vbProcedure="false">t4!$A$2:$O$6</definedName>
    <definedName function="false" hidden="false" localSheetId="4" name="Z_F680E9ED_5247_43A7_9EC2_C0B75D9CB787__wvu_PrintArea" vbProcedure="false">t4!$A$1:$O$191</definedName>
    <definedName function="false" hidden="false" localSheetId="4" name="Z_F680E9ED_5247_43A7_9EC2_C0B75D9CB787__wvu_PrintTitles" vbProcedure="false">t4!$1:$5</definedName>
    <definedName function="false" hidden="false" localSheetId="5" name="Excel_BuiltIn__FilterDatabase" vbProcedure="false">t5!$A$2:$N$6</definedName>
    <definedName function="false" hidden="false" localSheetId="5" name="Z_F680E9ED_5247_43A7_9EC2_C0B75D9CB787__wvu_FilterData" vbProcedure="false">t5!$A$2:$N$6</definedName>
    <definedName function="false" hidden="false" localSheetId="5" name="Z_F680E9ED_5247_43A7_9EC2_C0B75D9CB787__wvu_PrintArea" vbProcedure="false">t5!$A$1:$N$193</definedName>
    <definedName function="false" hidden="false" localSheetId="5" name="Z_F680E9ED_5247_43A7_9EC2_C0B75D9CB787__wvu_PrintTitles" vbProcedure="false">t5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60">
  <si>
    <t xml:space="preserve">TUIK-Haber Bulteni / Sanayi Üretim Endeksi--Eylül 2016</t>
  </si>
  <si>
    <t xml:space="preserve">Kapak</t>
  </si>
  <si>
    <t xml:space="preserve">t1 - Sanayi Üretim Endeksi (2010=100)</t>
  </si>
  <si>
    <t xml:space="preserve">t2 - Takvim Etkisinden Arındırılmış Sanayi Üretim Endeksi (2010=100)</t>
  </si>
  <si>
    <t xml:space="preserve">t3 - Mevsim ve Takvim Etkilerinden Arındırılmış Sanayi Üretim Endeksi (2010=100)</t>
  </si>
  <si>
    <t xml:space="preserve">t4 - Takvim Etkisinden Arındırılmış Yıllık Değişim</t>
  </si>
  <si>
    <t xml:space="preserve">t5 - Mevsim ve Takvim Etkisinden Arındırılmış Aylık Değişim</t>
  </si>
  <si>
    <t xml:space="preserve">Sanayi üretim endeksi (2010=100), 2013 - 2016</t>
  </si>
  <si>
    <t xml:space="preserve">INDEX</t>
  </si>
  <si>
    <t xml:space="preserve">Industrial production index (2010=100), 2013 - 2016</t>
  </si>
  <si>
    <r>
      <rPr>
        <sz val="9"/>
        <rFont val="Arial"/>
        <family val="2"/>
        <charset val="162"/>
      </rPr>
      <t xml:space="preserve">[</t>
    </r>
    <r>
      <rPr>
        <b val="true"/>
        <sz val="9"/>
        <rFont val="Arial"/>
        <family val="2"/>
        <charset val="162"/>
      </rPr>
      <t xml:space="preserve">Arındırılmamış endeksler</t>
    </r>
    <r>
      <rPr>
        <sz val="9"/>
        <rFont val="Arial"/>
        <family val="2"/>
        <charset val="162"/>
      </rPr>
      <t xml:space="preserve">- Gross indices] </t>
    </r>
  </si>
  <si>
    <t xml:space="preserve">İktisadi faaliyet (NACE Rev. 2)</t>
  </si>
  <si>
    <t xml:space="preserve">Yıl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Yıllık ortalama</t>
  </si>
  <si>
    <t xml:space="preserve">Economic activity (NACE Rev. 2)</t>
  </si>
  <si>
    <t xml:space="preserve">Yea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average</t>
  </si>
  <si>
    <t xml:space="preserve">Toplam sanayi</t>
  </si>
  <si>
    <t xml:space="preserve">Total industry</t>
  </si>
  <si>
    <r>
      <rPr>
        <b val="true"/>
        <sz val="8.5"/>
        <rFont val="Arial"/>
        <family val="2"/>
        <charset val="162"/>
      </rPr>
      <t xml:space="preserve">2016</t>
    </r>
    <r>
      <rPr>
        <b val="true"/>
        <vertAlign val="superscript"/>
        <sz val="8.5"/>
        <rFont val="Arial"/>
        <family val="2"/>
        <charset val="162"/>
      </rPr>
      <t xml:space="preserve">(r)</t>
    </r>
  </si>
  <si>
    <t xml:space="preserve">ARM-Ara malı imalatı</t>
  </si>
  <si>
    <t xml:space="preserve">IG -Intermediate goods</t>
  </si>
  <si>
    <r>
      <rPr>
        <sz val="8.5"/>
        <rFont val="Arial"/>
        <family val="2"/>
        <charset val="162"/>
      </rPr>
      <t xml:space="preserve">2016</t>
    </r>
    <r>
      <rPr>
        <vertAlign val="superscript"/>
        <sz val="8.5"/>
        <rFont val="Arial"/>
        <family val="2"/>
        <charset val="162"/>
      </rPr>
      <t xml:space="preserve">(r)</t>
    </r>
  </si>
  <si>
    <t xml:space="preserve">DLT-Dayanıklı tüketim malı imalatı</t>
  </si>
  <si>
    <t xml:space="preserve">DCG-Durable consumer goods</t>
  </si>
  <si>
    <t xml:space="preserve">DZT-Dayanıksız tüketim malı imalatı</t>
  </si>
  <si>
    <t xml:space="preserve">NDCG-Non-durable consumer goods</t>
  </si>
  <si>
    <t xml:space="preserve">E-Enerji</t>
  </si>
  <si>
    <t xml:space="preserve">E-Energy</t>
  </si>
  <si>
    <t xml:space="preserve">SEM-Sermaye malı imalatı</t>
  </si>
  <si>
    <t xml:space="preserve">CG-Capital goods</t>
  </si>
  <si>
    <t xml:space="preserve">B-Madencilik ve taşocakcılığı</t>
  </si>
  <si>
    <t xml:space="preserve">B-Mining and quarrying</t>
  </si>
  <si>
    <t xml:space="preserve">05-Kömür ve linyit çıkartılması</t>
  </si>
  <si>
    <t xml:space="preserve">05-Mining of coal and lignite</t>
  </si>
  <si>
    <t xml:space="preserve">06-Ham petrol ve doğalgaz çıkarımı</t>
  </si>
  <si>
    <t xml:space="preserve">06-Extraction of crude petroleum and</t>
  </si>
  <si>
    <t xml:space="preserve">natural gas</t>
  </si>
  <si>
    <t xml:space="preserve">07-Metal cevherleri madenciliği</t>
  </si>
  <si>
    <t xml:space="preserve">07-Mining of metal ores</t>
  </si>
  <si>
    <t xml:space="preserve">08-Diğer madencilik ve taşocakçılığı</t>
  </si>
  <si>
    <t xml:space="preserve">08-Other mining and quarrying</t>
  </si>
  <si>
    <t xml:space="preserve">C-İmalat sanayi</t>
  </si>
  <si>
    <t xml:space="preserve">C-Manufacturing</t>
  </si>
  <si>
    <t xml:space="preserve">10-Gıda ürünleri imalatı</t>
  </si>
  <si>
    <t xml:space="preserve">10-Manufacture of food products</t>
  </si>
  <si>
    <t xml:space="preserve">11-İçeceklerin imalatı</t>
  </si>
  <si>
    <t xml:space="preserve">11-Manufacture of beverages</t>
  </si>
  <si>
    <t xml:space="preserve">12-Tütün ürünleri imalatı</t>
  </si>
  <si>
    <t xml:space="preserve">12-Manufacture of tobacco products</t>
  </si>
  <si>
    <t xml:space="preserve">13-Tekstil ürünleri imalatı</t>
  </si>
  <si>
    <t xml:space="preserve">13-Manufacture of textiles</t>
  </si>
  <si>
    <t xml:space="preserve">14-Giyim eşyaları imalatı</t>
  </si>
  <si>
    <t xml:space="preserve">14-Manufacture of wearing apparel</t>
  </si>
  <si>
    <t xml:space="preserve">15-Deri ve ilgili ürünlerin imalatı</t>
  </si>
  <si>
    <t xml:space="preserve">15-Manufacture of leather and</t>
  </si>
  <si>
    <t xml:space="preserve">related products</t>
  </si>
  <si>
    <t xml:space="preserve">16-Ağaç, ağaç ve mantar ürünleri</t>
  </si>
  <si>
    <t xml:space="preserve">imalatı (mobilya hariç)</t>
  </si>
  <si>
    <t xml:space="preserve">16-Manufacture of wood and of products</t>
  </si>
  <si>
    <t xml:space="preserve">of wood and cork (except furniture)</t>
  </si>
  <si>
    <t xml:space="preserve">17-Kağıt ve kağıt ürünleri imalatı</t>
  </si>
  <si>
    <t xml:space="preserve">17-Manufacture of paper and paper</t>
  </si>
  <si>
    <t xml:space="preserve">products</t>
  </si>
  <si>
    <t xml:space="preserve">18-Kayıtlı medyanın basılması</t>
  </si>
  <si>
    <t xml:space="preserve">ve çoğaltılması</t>
  </si>
  <si>
    <t xml:space="preserve">18-Printing and reproduction of</t>
  </si>
  <si>
    <t xml:space="preserve">recorded media</t>
  </si>
  <si>
    <t xml:space="preserve">19-Kok kömürü ve rafine edilmiş </t>
  </si>
  <si>
    <t xml:space="preserve">petrol ürünleri imalatı</t>
  </si>
  <si>
    <t xml:space="preserve">19-Manufacture of coke and refined</t>
  </si>
  <si>
    <t xml:space="preserve">petroleum products</t>
  </si>
  <si>
    <t xml:space="preserve">20-Kimyasalların ve kimyasal </t>
  </si>
  <si>
    <t xml:space="preserve">ürünlerin imalatı</t>
  </si>
  <si>
    <t xml:space="preserve">20-Manufacture of chemicals and </t>
  </si>
  <si>
    <t xml:space="preserve">chemical products</t>
  </si>
  <si>
    <t xml:space="preserve">21-Temel eczacılık ürünlerinin ve</t>
  </si>
  <si>
    <t xml:space="preserve">eczacılığa ilişkin malzemelerin imalatı</t>
  </si>
  <si>
    <t xml:space="preserve">21-Manufacture of basic pharmaceutical </t>
  </si>
  <si>
    <t xml:space="preserve">products and pharmaceutical preparations</t>
  </si>
  <si>
    <t xml:space="preserve">22-Kauçuk ve plastik ürünlerin</t>
  </si>
  <si>
    <t xml:space="preserve">imalatı</t>
  </si>
  <si>
    <t xml:space="preserve">22-Manufacture of rubber and plastic </t>
  </si>
  <si>
    <t xml:space="preserve">23-Diğer metalik olmayan mineral</t>
  </si>
  <si>
    <t xml:space="preserve">23-Manufacture of other non-metallic</t>
  </si>
  <si>
    <t xml:space="preserve">mineral products</t>
  </si>
  <si>
    <t xml:space="preserve">24-Ana metal sanayii</t>
  </si>
  <si>
    <t xml:space="preserve">24-Manufacture of basic metals</t>
  </si>
  <si>
    <t xml:space="preserve">25-Fabrikasyon metal ürünleri imalatı</t>
  </si>
  <si>
    <t xml:space="preserve">(Makine ve teçhizat hariç)</t>
  </si>
  <si>
    <t xml:space="preserve">25-Manufacture of fabricated metal products</t>
  </si>
  <si>
    <t xml:space="preserve">(except machinery and equipment)</t>
  </si>
  <si>
    <t xml:space="preserve">26-Bilgisayarların, elektronik ve optik </t>
  </si>
  <si>
    <t xml:space="preserve">26-Manufacture of computer, electronic</t>
  </si>
  <si>
    <t xml:space="preserve">and optical products</t>
  </si>
  <si>
    <t xml:space="preserve">27-Elektrikli teçhizat imalatı</t>
  </si>
  <si>
    <t xml:space="preserve">27-Manufacture of electrical equipment</t>
  </si>
  <si>
    <t xml:space="preserve">28-Başka yerde sınıflandırılmamış</t>
  </si>
  <si>
    <t xml:space="preserve">makine ve ekipman imalatı</t>
  </si>
  <si>
    <t xml:space="preserve">28-Manufacture of machinery and</t>
  </si>
  <si>
    <t xml:space="preserve">equipment n.e.c.</t>
  </si>
  <si>
    <t xml:space="preserve">29-Motorlu kara taşıtı, treyler (römork) </t>
  </si>
  <si>
    <t xml:space="preserve">ve yarı treyler (yarı römork) imalatı</t>
  </si>
  <si>
    <t xml:space="preserve">29-Manufacture of motor vehicles, trailers</t>
  </si>
  <si>
    <t xml:space="preserve">and semi-trailers</t>
  </si>
  <si>
    <t xml:space="preserve">30-Diğer ulaşım araçlarının imalatı</t>
  </si>
  <si>
    <t xml:space="preserve">30-Manufacture of other transport</t>
  </si>
  <si>
    <t xml:space="preserve">equipment</t>
  </si>
  <si>
    <t xml:space="preserve">31-Mobilya imalatı</t>
  </si>
  <si>
    <t xml:space="preserve">31-Manufacture of furniture</t>
  </si>
  <si>
    <t xml:space="preserve">32-Diğer imalatlar</t>
  </si>
  <si>
    <t xml:space="preserve">32-Other manufacturing</t>
  </si>
  <si>
    <t xml:space="preserve">33-Makine ve ekipmanların</t>
  </si>
  <si>
    <t xml:space="preserve">kurulumu ve onarımı</t>
  </si>
  <si>
    <t xml:space="preserve">33-Repair and installation of </t>
  </si>
  <si>
    <t xml:space="preserve">machinery and equipment</t>
  </si>
  <si>
    <t xml:space="preserve">D-Elektrik, gaz, buhar ve </t>
  </si>
  <si>
    <t xml:space="preserve">iklimlendirme üretimi ve dağıtımı</t>
  </si>
  <si>
    <t xml:space="preserve">D-Electricity, gas, steam </t>
  </si>
  <si>
    <t xml:space="preserve">and air conditioning supply</t>
  </si>
  <si>
    <t xml:space="preserve">TÜİK, Sanayi Üretim Endeksi, Eylül 2016</t>
  </si>
  <si>
    <t xml:space="preserve">TurkStat, Industrial Production Index, September 2016</t>
  </si>
  <si>
    <t xml:space="preserve">(r) 2016 yılı Ağustos ayı verileri revize edilmiştir.</t>
  </si>
  <si>
    <t xml:space="preserve">(r) Data of 2016 August are revised.</t>
  </si>
  <si>
    <t xml:space="preserve">Takvim etkisinden arındırılmış sanayi üretim endeksi (2010=100), 2013 - 2016</t>
  </si>
  <si>
    <t xml:space="preserve">Calendar adjusted industrial production index (2010=100), 2013 - 2016</t>
  </si>
  <si>
    <t xml:space="preserve">2013-2016 dönemindeki veriler revize edilmiştir.</t>
  </si>
  <si>
    <t xml:space="preserve">The data for the period 2013-2016 is revised.</t>
  </si>
  <si>
    <t xml:space="preserve">Mevsim ve takvim etkilerinden arındırılmış sanayi üretim endeksi (2010=100), 2013 - 2016</t>
  </si>
  <si>
    <t xml:space="preserve">Seasonally and calendar adjusted industrial production index (2010=100), 2013 - 2016</t>
  </si>
  <si>
    <t xml:space="preserve">Bir önceki yılın aynı ayına göre değişim oranları (2010=100), 2013 - 2016 </t>
  </si>
  <si>
    <t xml:space="preserve">Percentage change of industrial production index over the same month of the previous year (2010=100), 2013 - 2016</t>
  </si>
  <si>
    <r>
      <rPr>
        <sz val="9"/>
        <rFont val="Arial"/>
        <family val="2"/>
        <charset val="162"/>
      </rPr>
      <t xml:space="preserve">[</t>
    </r>
    <r>
      <rPr>
        <b val="true"/>
        <sz val="9"/>
        <rFont val="Arial"/>
        <family val="2"/>
        <charset val="162"/>
      </rPr>
      <t xml:space="preserve">Takvim etkisinden arındırılmış endekslerden hesaplanmaktadı</t>
    </r>
    <r>
      <rPr>
        <sz val="9"/>
        <rFont val="Arial"/>
        <family val="2"/>
        <charset val="162"/>
      </rPr>
      <t xml:space="preserve">r- Calculated from calendar adjusted indices] </t>
    </r>
  </si>
  <si>
    <t xml:space="preserve">Aylık değişim oranları (2010=100), 2013 - 2016 </t>
  </si>
  <si>
    <t xml:space="preserve">Percentage change of industrial production index over the previous month (2010=100), 2013 - 2016 </t>
  </si>
  <si>
    <r>
      <rPr>
        <sz val="9"/>
        <rFont val="Arial"/>
        <family val="2"/>
        <charset val="162"/>
      </rPr>
      <t xml:space="preserve">[</t>
    </r>
    <r>
      <rPr>
        <b val="true"/>
        <sz val="9"/>
        <rFont val="Arial"/>
        <family val="2"/>
        <charset val="162"/>
      </rPr>
      <t xml:space="preserve">Mevsim ve takvim etkisinden arındırılmış endekslerden hesaplanmaktadır</t>
    </r>
    <r>
      <rPr>
        <sz val="9"/>
        <rFont val="Arial"/>
        <family val="2"/>
        <charset val="162"/>
      </rPr>
      <t xml:space="preserve">- Calculated from seasonally and calendar adjusted indices]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  <charset val="162"/>
    </font>
    <font>
      <sz val="10"/>
      <color rgb="FFFFFFFF"/>
      <name val="Segoe UI"/>
      <family val="2"/>
      <charset val="162"/>
    </font>
    <font>
      <sz val="10"/>
      <color rgb="FF800080"/>
      <name val="Segoe UI"/>
      <family val="2"/>
      <charset val="162"/>
    </font>
    <font>
      <b val="true"/>
      <sz val="10"/>
      <color rgb="FFFF9900"/>
      <name val="Segoe UI"/>
      <family val="2"/>
      <charset val="162"/>
    </font>
    <font>
      <b val="true"/>
      <sz val="10"/>
      <color rgb="FFFFFFFF"/>
      <name val="Segoe UI"/>
      <family val="2"/>
      <charset val="162"/>
    </font>
    <font>
      <sz val="10"/>
      <name val="Arial"/>
      <family val="2"/>
      <charset val="162"/>
    </font>
    <font>
      <i val="true"/>
      <sz val="10"/>
      <color rgb="FF808080"/>
      <name val="Segoe UI"/>
      <family val="2"/>
      <charset val="162"/>
    </font>
    <font>
      <sz val="10"/>
      <color rgb="FF008000"/>
      <name val="Segoe UI"/>
      <family val="2"/>
      <charset val="162"/>
    </font>
    <font>
      <b val="true"/>
      <sz val="15"/>
      <color rgb="FF003366"/>
      <name val="Segoe UI"/>
      <family val="2"/>
      <charset val="162"/>
    </font>
    <font>
      <b val="true"/>
      <sz val="13"/>
      <color rgb="FF003366"/>
      <name val="Segoe UI"/>
      <family val="2"/>
      <charset val="162"/>
    </font>
    <font>
      <b val="true"/>
      <sz val="11"/>
      <color rgb="FF003366"/>
      <name val="Segoe UI"/>
      <family val="2"/>
      <charset val="162"/>
    </font>
    <font>
      <sz val="10"/>
      <color rgb="FF333399"/>
      <name val="Segoe UI"/>
      <family val="2"/>
      <charset val="162"/>
    </font>
    <font>
      <sz val="10"/>
      <color rgb="FFFF9900"/>
      <name val="Segoe UI"/>
      <family val="2"/>
      <charset val="162"/>
    </font>
    <font>
      <sz val="10"/>
      <color rgb="FF993300"/>
      <name val="Segoe UI"/>
      <family val="2"/>
      <charset val="162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sz val="11"/>
      <color rgb="FF000000"/>
      <name val="Calibri"/>
      <family val="2"/>
    </font>
    <font>
      <sz val="10"/>
      <name val="Times New Roman"/>
      <family val="0"/>
      <charset val="162"/>
    </font>
    <font>
      <b val="true"/>
      <sz val="10"/>
      <color rgb="FF333333"/>
      <name val="Segoe UI"/>
      <family val="2"/>
      <charset val="162"/>
    </font>
    <font>
      <sz val="10"/>
      <name val="Arial"/>
      <family val="0"/>
      <charset val="204"/>
    </font>
    <font>
      <b val="true"/>
      <sz val="18"/>
      <color rgb="FF003366"/>
      <name val="Cambria"/>
      <family val="2"/>
      <charset val="162"/>
    </font>
    <font>
      <b val="true"/>
      <sz val="10"/>
      <color rgb="FF000000"/>
      <name val="Segoe UI"/>
      <family val="2"/>
      <charset val="162"/>
    </font>
    <font>
      <sz val="10"/>
      <color rgb="FFFF0000"/>
      <name val="Segoe UI"/>
      <family val="2"/>
      <charset val="16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8.5"/>
      <name val="Arial"/>
      <family val="2"/>
      <charset val="162"/>
    </font>
    <font>
      <sz val="8.5"/>
      <name val="Arial"/>
      <family val="2"/>
      <charset val="162"/>
    </font>
    <font>
      <sz val="8.5"/>
      <color rgb="FF000000"/>
      <name val="Arial"/>
      <family val="2"/>
      <charset val="162"/>
    </font>
    <font>
      <b val="true"/>
      <vertAlign val="superscript"/>
      <sz val="8.5"/>
      <name val="Arial"/>
      <family val="2"/>
      <charset val="162"/>
    </font>
    <font>
      <vertAlign val="superscript"/>
      <sz val="8.5"/>
      <name val="Arial"/>
      <family val="2"/>
      <charset val="162"/>
    </font>
    <font>
      <b val="true"/>
      <sz val="7.6"/>
      <name val="Arial"/>
      <family val="2"/>
      <charset val="162"/>
    </font>
    <font>
      <sz val="7.6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7.5"/>
      <color rgb="FF000000"/>
      <name val="Arial"/>
      <family val="2"/>
      <charset val="162"/>
    </font>
    <font>
      <sz val="7.5"/>
      <color rgb="FF000000"/>
      <name val="Arial"/>
      <family val="2"/>
      <charset val="162"/>
    </font>
    <font>
      <sz val="8"/>
      <color rgb="FF000000"/>
      <name val="Arial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7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0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10" xfId="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0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10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5" borderId="1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0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10" xfId="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7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10" xfId="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7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1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omma 2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0" xfId="59"/>
    <cellStyle name="Normal 11" xfId="60"/>
    <cellStyle name="Normal 2 2" xfId="61"/>
    <cellStyle name="Normal 2 3" xfId="62"/>
    <cellStyle name="Normal 2 4" xfId="63"/>
    <cellStyle name="Normal 3" xfId="64"/>
    <cellStyle name="Normal 4" xfId="65"/>
    <cellStyle name="Normal 4 3" xfId="66"/>
    <cellStyle name="Normal 4 3 2" xfId="67"/>
    <cellStyle name="Normal 4 3 4" xfId="68"/>
    <cellStyle name="Normal 5" xfId="69"/>
    <cellStyle name="Normal 6" xfId="70"/>
    <cellStyle name="Normal 7" xfId="71"/>
    <cellStyle name="Normal 8" xfId="72"/>
    <cellStyle name="Normal_2012_uretim_hb" xfId="73"/>
    <cellStyle name="Normal_2012_uretim_hb_ing" xfId="74"/>
    <cellStyle name="Normal_21638_89_1_08.11.2016" xfId="75"/>
    <cellStyle name="Normal_21638_89_2_08.11.2016" xfId="76"/>
    <cellStyle name="Normal_21638_89_3_08.11.2016" xfId="77"/>
    <cellStyle name="Normal_21638_89_4_08.11.2016" xfId="78"/>
    <cellStyle name="Normal_21638_89_5_08.11.2016" xfId="79"/>
    <cellStyle name="Note 1" xfId="80"/>
    <cellStyle name="Output" xfId="81"/>
    <cellStyle name="Stil 1" xfId="82"/>
    <cellStyle name="Title" xfId="83"/>
    <cellStyle name="Total" xfId="84"/>
    <cellStyle name="Warning Text" xfId="85"/>
    <cellStyle name="*unknown*" xfId="20" builtinId="8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Haber_Bulten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</sheetData>
  <hyperlinks>
    <hyperlink ref="A2" r:id="rId1" display="Kapak"/>
    <hyperlink ref="A3" location="t1!A1" display="t1 - Sanayi Üretim Endeksi (2010=100)"/>
    <hyperlink ref="A4" location="t2!A1" display="t2 - Takvim Etkisinden Arındırılmış Sanayi Üretim Endeksi (2010=100)"/>
    <hyperlink ref="A5" location="t3!A1" display="t3 - Mevsim ve Takvim Etkilerinden Arındırılmış Sanayi Üretim Endeksi (2010=100)"/>
    <hyperlink ref="A6" location="t4!A1" display="t4 - Takvim Etkisinden Arındırılmış Yıllık Değişim"/>
    <hyperlink ref="A7" location="t5!A1" display="t5 - Mevsim ve Takvim Etkisinden Arındırılmış Aylık Değişi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" width="31.14"/>
    <col collapsed="false" customWidth="true" hidden="false" outlineLevel="0" max="2" min="2" style="3" width="5.71"/>
    <col collapsed="false" customWidth="true" hidden="false" outlineLevel="0" max="14" min="3" style="4" width="7.7"/>
    <col collapsed="false" customWidth="true" hidden="false" outlineLevel="0" max="15" min="15" style="5" width="11.56"/>
    <col collapsed="false" customWidth="false" hidden="false" outlineLevel="0" max="257" min="16" style="6" width="7.99"/>
  </cols>
  <sheetData>
    <row r="1" customFormat="false" ht="12.7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8" t="s">
        <v>8</v>
      </c>
      <c r="K1" s="7"/>
      <c r="L1" s="7"/>
      <c r="M1" s="7"/>
      <c r="N1" s="7"/>
      <c r="O1" s="7"/>
    </row>
    <row r="2" s="3" customFormat="true" ht="12.7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3" customFormat="true" ht="12.75" hidden="false" customHeight="true" outlineLevel="0" collapsed="false">
      <c r="A3" s="10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5" customFormat="true" ht="12.75" hidden="false" customHeight="true" outlineLevel="0" collapsed="false">
      <c r="A4" s="12" t="s">
        <v>11</v>
      </c>
      <c r="B4" s="13" t="s">
        <v>12</v>
      </c>
      <c r="C4" s="13" t="s">
        <v>13</v>
      </c>
      <c r="D4" s="13" t="s">
        <v>14</v>
      </c>
      <c r="E4" s="13" t="s">
        <v>15</v>
      </c>
      <c r="F4" s="13" t="s">
        <v>16</v>
      </c>
      <c r="G4" s="13" t="s">
        <v>17</v>
      </c>
      <c r="H4" s="13" t="s">
        <v>18</v>
      </c>
      <c r="I4" s="13" t="s">
        <v>19</v>
      </c>
      <c r="J4" s="13" t="s">
        <v>20</v>
      </c>
      <c r="K4" s="13" t="s">
        <v>21</v>
      </c>
      <c r="L4" s="13" t="s">
        <v>22</v>
      </c>
      <c r="M4" s="13" t="s">
        <v>23</v>
      </c>
      <c r="N4" s="13" t="s">
        <v>24</v>
      </c>
      <c r="O4" s="14" t="s">
        <v>25</v>
      </c>
    </row>
    <row r="5" s="19" customFormat="true" ht="12.75" hidden="false" customHeight="true" outlineLevel="0" collapsed="false">
      <c r="A5" s="16" t="s">
        <v>26</v>
      </c>
      <c r="B5" s="17" t="s">
        <v>27</v>
      </c>
      <c r="C5" s="18" t="s">
        <v>28</v>
      </c>
      <c r="D5" s="18" t="s">
        <v>29</v>
      </c>
      <c r="E5" s="18" t="s">
        <v>30</v>
      </c>
      <c r="F5" s="18" t="s">
        <v>31</v>
      </c>
      <c r="G5" s="18" t="s">
        <v>32</v>
      </c>
      <c r="H5" s="18" t="s">
        <v>33</v>
      </c>
      <c r="I5" s="18" t="s">
        <v>34</v>
      </c>
      <c r="J5" s="18" t="s">
        <v>35</v>
      </c>
      <c r="K5" s="18" t="s">
        <v>36</v>
      </c>
      <c r="L5" s="18" t="s">
        <v>37</v>
      </c>
      <c r="M5" s="18" t="s">
        <v>38</v>
      </c>
      <c r="N5" s="18" t="s">
        <v>39</v>
      </c>
      <c r="O5" s="18" t="s">
        <v>40</v>
      </c>
    </row>
    <row r="6" s="15" customFormat="true" ht="12.7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s="15" customFormat="true" ht="12.75" hidden="false" customHeight="true" outlineLevel="0" collapsed="false">
      <c r="A7" s="20" t="s">
        <v>41</v>
      </c>
      <c r="B7" s="13" t="n">
        <v>2013</v>
      </c>
      <c r="C7" s="23" t="n">
        <v>106.846427135278</v>
      </c>
      <c r="D7" s="23" t="n">
        <v>104.396783604227</v>
      </c>
      <c r="E7" s="23" t="n">
        <v>116.049745660979</v>
      </c>
      <c r="F7" s="23" t="n">
        <v>115.257059715233</v>
      </c>
      <c r="G7" s="23" t="n">
        <v>120.526152582156</v>
      </c>
      <c r="H7" s="23" t="n">
        <v>119.994766654095</v>
      </c>
      <c r="I7" s="24" t="n">
        <v>122.9349111908</v>
      </c>
      <c r="J7" s="24" t="n">
        <v>102.085905643989</v>
      </c>
      <c r="K7" s="23" t="n">
        <v>123.91992639633</v>
      </c>
      <c r="L7" s="23" t="n">
        <v>111.747188876402</v>
      </c>
      <c r="M7" s="23" t="n">
        <v>127.026492000503</v>
      </c>
      <c r="N7" s="23" t="n">
        <v>124.795780320641</v>
      </c>
      <c r="O7" s="23" t="n">
        <v>116.298428315053</v>
      </c>
    </row>
    <row r="8" s="15" customFormat="true" ht="12.75" hidden="false" customHeight="true" outlineLevel="0" collapsed="false">
      <c r="A8" s="25" t="s">
        <v>42</v>
      </c>
      <c r="B8" s="13" t="n">
        <v>2014</v>
      </c>
      <c r="C8" s="23" t="n">
        <v>114.93453827302</v>
      </c>
      <c r="D8" s="23" t="n">
        <v>109.688418840944</v>
      </c>
      <c r="E8" s="23" t="n">
        <v>121.302570248829</v>
      </c>
      <c r="F8" s="23" t="n">
        <v>120.940057961483</v>
      </c>
      <c r="G8" s="23" t="n">
        <v>122.703286002159</v>
      </c>
      <c r="H8" s="23" t="n">
        <v>121.956650567654</v>
      </c>
      <c r="I8" s="23" t="n">
        <v>117.436344492686</v>
      </c>
      <c r="J8" s="23" t="n">
        <v>115.000148332668</v>
      </c>
      <c r="K8" s="23" t="n">
        <v>129.438760861769</v>
      </c>
      <c r="L8" s="23" t="n">
        <v>116.740861115042</v>
      </c>
      <c r="M8" s="23" t="n">
        <v>125.480349835741</v>
      </c>
      <c r="N8" s="23" t="n">
        <v>130.297847587657</v>
      </c>
      <c r="O8" s="23" t="n">
        <v>120.493319509971</v>
      </c>
    </row>
    <row r="9" s="15" customFormat="true" ht="12.75" hidden="false" customHeight="true" outlineLevel="0" collapsed="false">
      <c r="A9" s="20"/>
      <c r="B9" s="13" t="n">
        <v>2015</v>
      </c>
      <c r="C9" s="23" t="n">
        <v>112.428470771041</v>
      </c>
      <c r="D9" s="23" t="n">
        <v>110.614395050097</v>
      </c>
      <c r="E9" s="23" t="n">
        <v>127.156264624905</v>
      </c>
      <c r="F9" s="23" t="n">
        <v>125.517306848196</v>
      </c>
      <c r="G9" s="23" t="n">
        <v>123.063142463192</v>
      </c>
      <c r="H9" s="23" t="n">
        <v>130.171720331235</v>
      </c>
      <c r="I9" s="23" t="n">
        <v>118.925767661335</v>
      </c>
      <c r="J9" s="23" t="n">
        <v>124.484485470428</v>
      </c>
      <c r="K9" s="23" t="n">
        <v>119.18177427699</v>
      </c>
      <c r="L9" s="23" t="n">
        <v>133.952927789835</v>
      </c>
      <c r="M9" s="23" t="n">
        <v>130.125484206185</v>
      </c>
      <c r="N9" s="23" t="n">
        <v>136.199697058908</v>
      </c>
      <c r="O9" s="23" t="n">
        <v>124.318453046029</v>
      </c>
    </row>
    <row r="10" s="15" customFormat="true" ht="12.75" hidden="false" customHeight="true" outlineLevel="0" collapsed="false">
      <c r="A10" s="26"/>
      <c r="B10" s="13" t="s">
        <v>43</v>
      </c>
      <c r="C10" s="23" t="n">
        <v>116.453005441408</v>
      </c>
      <c r="D10" s="23" t="n">
        <v>120.112482200537</v>
      </c>
      <c r="E10" s="23" t="n">
        <v>133.234183180661</v>
      </c>
      <c r="F10" s="23" t="n">
        <v>126.343499361351</v>
      </c>
      <c r="G10" s="23" t="n">
        <v>131.822496495004</v>
      </c>
      <c r="H10" s="23" t="n">
        <v>131.746264550992</v>
      </c>
      <c r="I10" s="23" t="n">
        <v>108.897750502804</v>
      </c>
      <c r="J10" s="23" t="n">
        <v>127.920731346678</v>
      </c>
      <c r="K10" s="23" t="n">
        <v>114.243360281288</v>
      </c>
      <c r="L10" s="23"/>
      <c r="M10" s="23"/>
      <c r="N10" s="23"/>
      <c r="O10" s="23"/>
      <c r="Q10" s="27"/>
      <c r="R10" s="27"/>
    </row>
    <row r="11" s="15" customFormat="true" ht="3.75" hidden="false" customHeight="tru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s="15" customFormat="true" ht="12.75" hidden="false" customHeight="true" outlineLevel="0" collapsed="false">
      <c r="A12" s="20" t="s">
        <v>44</v>
      </c>
      <c r="B12" s="21" t="n">
        <v>2013</v>
      </c>
      <c r="C12" s="22" t="n">
        <v>105.836656892021</v>
      </c>
      <c r="D12" s="22" t="n">
        <v>104.314835215876</v>
      </c>
      <c r="E12" s="22" t="n">
        <v>119.123246092669</v>
      </c>
      <c r="F12" s="22" t="n">
        <v>120.601419263758</v>
      </c>
      <c r="G12" s="22" t="n">
        <v>124.222456591901</v>
      </c>
      <c r="H12" s="22" t="n">
        <v>121.44386079207</v>
      </c>
      <c r="I12" s="28" t="n">
        <v>124.683930098473</v>
      </c>
      <c r="J12" s="28" t="n">
        <v>104.18893980027</v>
      </c>
      <c r="K12" s="22" t="n">
        <v>125.706041811633</v>
      </c>
      <c r="L12" s="22" t="n">
        <v>112.010274082059</v>
      </c>
      <c r="M12" s="22" t="n">
        <v>126.839006217056</v>
      </c>
      <c r="N12" s="22" t="n">
        <v>119.8317221362</v>
      </c>
      <c r="O12" s="22" t="n">
        <v>117.400199082832</v>
      </c>
    </row>
    <row r="13" s="15" customFormat="true" ht="12.75" hidden="false" customHeight="true" outlineLevel="0" collapsed="false">
      <c r="A13" s="29" t="s">
        <v>45</v>
      </c>
      <c r="B13" s="21" t="n">
        <v>2014</v>
      </c>
      <c r="C13" s="22" t="n">
        <v>116.23667276364</v>
      </c>
      <c r="D13" s="22" t="n">
        <v>111.154574981628</v>
      </c>
      <c r="E13" s="22" t="n">
        <v>124.570192021926</v>
      </c>
      <c r="F13" s="22" t="n">
        <v>125.848144946911</v>
      </c>
      <c r="G13" s="22" t="n">
        <v>128.578718087603</v>
      </c>
      <c r="H13" s="22" t="n">
        <v>121.529918236367</v>
      </c>
      <c r="I13" s="22" t="n">
        <v>113.664726430079</v>
      </c>
      <c r="J13" s="22" t="n">
        <v>115.2449823037</v>
      </c>
      <c r="K13" s="22" t="n">
        <v>127.543741598523</v>
      </c>
      <c r="L13" s="22" t="n">
        <v>113.722838763707</v>
      </c>
      <c r="M13" s="22" t="n">
        <v>122.492558686379</v>
      </c>
      <c r="N13" s="22" t="n">
        <v>122.453509325732</v>
      </c>
      <c r="O13" s="22" t="n">
        <v>120.253381512183</v>
      </c>
    </row>
    <row r="14" s="15" customFormat="true" ht="12.75" hidden="false" customHeight="true" outlineLevel="0" collapsed="false">
      <c r="A14" s="29"/>
      <c r="B14" s="21" t="n">
        <v>2015</v>
      </c>
      <c r="C14" s="22" t="n">
        <v>106.881050339249</v>
      </c>
      <c r="D14" s="22" t="n">
        <v>106.363526461041</v>
      </c>
      <c r="E14" s="22" t="n">
        <v>123.51620376406</v>
      </c>
      <c r="F14" s="22" t="n">
        <v>124.325032305514</v>
      </c>
      <c r="G14" s="22" t="n">
        <v>125.278986514093</v>
      </c>
      <c r="H14" s="22" t="n">
        <v>128.250400351756</v>
      </c>
      <c r="I14" s="22" t="n">
        <v>115.344787512077</v>
      </c>
      <c r="J14" s="22" t="n">
        <v>123.787933509289</v>
      </c>
      <c r="K14" s="22" t="n">
        <v>113.514404573004</v>
      </c>
      <c r="L14" s="22" t="n">
        <v>129.84980636998</v>
      </c>
      <c r="M14" s="22" t="n">
        <v>126.0530783649</v>
      </c>
      <c r="N14" s="22" t="n">
        <v>125.672401205325</v>
      </c>
      <c r="O14" s="22" t="n">
        <v>120.736467605857</v>
      </c>
    </row>
    <row r="15" s="15" customFormat="true" ht="12.75" hidden="false" customHeight="true" outlineLevel="0" collapsed="false">
      <c r="A15" s="26"/>
      <c r="B15" s="21" t="s">
        <v>46</v>
      </c>
      <c r="C15" s="22" t="n">
        <v>109.283959584516</v>
      </c>
      <c r="D15" s="22" t="n">
        <v>116.732481830147</v>
      </c>
      <c r="E15" s="22" t="n">
        <v>129.191380872001</v>
      </c>
      <c r="F15" s="22" t="n">
        <v>126.086498066715</v>
      </c>
      <c r="G15" s="22" t="n">
        <v>127.799770091779</v>
      </c>
      <c r="H15" s="22" t="n">
        <v>127.8331402357</v>
      </c>
      <c r="I15" s="22" t="n">
        <v>103.42210879056</v>
      </c>
      <c r="J15" s="22" t="n">
        <v>125.58213467967</v>
      </c>
      <c r="K15" s="22" t="n">
        <v>110.148602739828</v>
      </c>
      <c r="L15" s="22"/>
      <c r="M15" s="22"/>
      <c r="N15" s="22"/>
      <c r="O15" s="22"/>
      <c r="Q15" s="27"/>
      <c r="R15" s="27"/>
    </row>
    <row r="16" s="15" customFormat="true" ht="3.75" hidden="false" customHeight="true" outlineLevel="0" collapsed="false">
      <c r="A16" s="29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s="15" customFormat="true" ht="12.75" hidden="false" customHeight="true" outlineLevel="0" collapsed="false">
      <c r="A17" s="20" t="s">
        <v>47</v>
      </c>
      <c r="B17" s="21" t="n">
        <v>2013</v>
      </c>
      <c r="C17" s="22" t="n">
        <v>96.7527037451931</v>
      </c>
      <c r="D17" s="22" t="n">
        <v>100.117295289068</v>
      </c>
      <c r="E17" s="22" t="n">
        <v>120.244766852596</v>
      </c>
      <c r="F17" s="22" t="n">
        <v>120.898332786261</v>
      </c>
      <c r="G17" s="22" t="n">
        <v>126.562417159688</v>
      </c>
      <c r="H17" s="22" t="n">
        <v>115.817982319136</v>
      </c>
      <c r="I17" s="28" t="n">
        <v>120.163242792958</v>
      </c>
      <c r="J17" s="28" t="n">
        <v>104.61668644758</v>
      </c>
      <c r="K17" s="22" t="n">
        <v>135.484665786073</v>
      </c>
      <c r="L17" s="22" t="n">
        <v>114.951011736875</v>
      </c>
      <c r="M17" s="22" t="n">
        <v>128.576626997369</v>
      </c>
      <c r="N17" s="22" t="n">
        <v>115.566996951955</v>
      </c>
      <c r="O17" s="22" t="n">
        <v>116.646060738729</v>
      </c>
    </row>
    <row r="18" s="15" customFormat="true" ht="12.75" hidden="false" customHeight="true" outlineLevel="0" collapsed="false">
      <c r="A18" s="25" t="s">
        <v>48</v>
      </c>
      <c r="B18" s="21" t="n">
        <v>2014</v>
      </c>
      <c r="C18" s="22" t="n">
        <v>99.305591894939</v>
      </c>
      <c r="D18" s="22" t="n">
        <v>105.487721672026</v>
      </c>
      <c r="E18" s="22" t="n">
        <v>124.769476071738</v>
      </c>
      <c r="F18" s="22" t="n">
        <v>122.205138877831</v>
      </c>
      <c r="G18" s="22" t="n">
        <v>123.814499570922</v>
      </c>
      <c r="H18" s="22" t="n">
        <v>123.265437505359</v>
      </c>
      <c r="I18" s="22" t="n">
        <v>114.889844201435</v>
      </c>
      <c r="J18" s="22" t="n">
        <v>117.423179889945</v>
      </c>
      <c r="K18" s="22" t="n">
        <v>138.944604836615</v>
      </c>
      <c r="L18" s="22" t="n">
        <v>120.6918821185</v>
      </c>
      <c r="M18" s="22" t="n">
        <v>127.165047278496</v>
      </c>
      <c r="N18" s="22" t="n">
        <v>118.032003746186</v>
      </c>
      <c r="O18" s="22" t="n">
        <v>119.666202305333</v>
      </c>
    </row>
    <row r="19" s="15" customFormat="true" ht="12.75" hidden="false" customHeight="true" outlineLevel="0" collapsed="false">
      <c r="A19" s="20"/>
      <c r="B19" s="21" t="n">
        <v>2015</v>
      </c>
      <c r="C19" s="22" t="n">
        <v>99.1923417611061</v>
      </c>
      <c r="D19" s="22" t="n">
        <v>109.503947167725</v>
      </c>
      <c r="E19" s="22" t="n">
        <v>129.105812904754</v>
      </c>
      <c r="F19" s="22" t="n">
        <v>129.997322489993</v>
      </c>
      <c r="G19" s="22" t="n">
        <v>127.227697195675</v>
      </c>
      <c r="H19" s="22" t="n">
        <v>140.339390454693</v>
      </c>
      <c r="I19" s="22" t="n">
        <v>112.099958611158</v>
      </c>
      <c r="J19" s="22" t="n">
        <v>135.660843651768</v>
      </c>
      <c r="K19" s="22" t="n">
        <v>122.652809326814</v>
      </c>
      <c r="L19" s="22" t="n">
        <v>143.113863418501</v>
      </c>
      <c r="M19" s="22" t="n">
        <v>129.285064197638</v>
      </c>
      <c r="N19" s="22" t="n">
        <v>125.81170885928</v>
      </c>
      <c r="O19" s="22" t="n">
        <v>125.332563336592</v>
      </c>
    </row>
    <row r="20" s="15" customFormat="true" ht="12.75" hidden="false" customHeight="true" outlineLevel="0" collapsed="false">
      <c r="A20" s="26"/>
      <c r="B20" s="21" t="s">
        <v>46</v>
      </c>
      <c r="C20" s="22" t="n">
        <v>106.276282632586</v>
      </c>
      <c r="D20" s="22" t="n">
        <v>115.237104081728</v>
      </c>
      <c r="E20" s="22" t="n">
        <v>131.299477483817</v>
      </c>
      <c r="F20" s="22" t="n">
        <v>125.68430030702</v>
      </c>
      <c r="G20" s="22" t="n">
        <v>130.456462524375</v>
      </c>
      <c r="H20" s="22" t="n">
        <v>132.624284981883</v>
      </c>
      <c r="I20" s="22" t="n">
        <v>94.4497269270481</v>
      </c>
      <c r="J20" s="22" t="n">
        <v>137.768199637935</v>
      </c>
      <c r="K20" s="22" t="n">
        <v>111.18569128125</v>
      </c>
      <c r="L20" s="22"/>
      <c r="M20" s="22"/>
      <c r="N20" s="22"/>
      <c r="O20" s="22"/>
      <c r="Q20" s="27"/>
      <c r="R20" s="27"/>
    </row>
    <row r="21" s="15" customFormat="true" ht="3.75" hidden="false" customHeight="true" outlineLevel="0" collapsed="false">
      <c r="A21" s="26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s="15" customFormat="true" ht="12.75" hidden="false" customHeight="true" outlineLevel="0" collapsed="false">
      <c r="A22" s="20" t="s">
        <v>49</v>
      </c>
      <c r="B22" s="21" t="n">
        <v>2013</v>
      </c>
      <c r="C22" s="22" t="n">
        <v>106.419929861386</v>
      </c>
      <c r="D22" s="22" t="n">
        <v>101.532065776665</v>
      </c>
      <c r="E22" s="22" t="n">
        <v>110.601045378796</v>
      </c>
      <c r="F22" s="22" t="n">
        <v>109.870355186184</v>
      </c>
      <c r="G22" s="22" t="n">
        <v>117.289614762178</v>
      </c>
      <c r="H22" s="22" t="n">
        <v>114.542751610916</v>
      </c>
      <c r="I22" s="28" t="n">
        <v>115.233486678837</v>
      </c>
      <c r="J22" s="28" t="n">
        <v>99.364068588919</v>
      </c>
      <c r="K22" s="22" t="n">
        <v>119.499666300337</v>
      </c>
      <c r="L22" s="22" t="n">
        <v>113.824068645321</v>
      </c>
      <c r="M22" s="22" t="n">
        <v>130.735421904633</v>
      </c>
      <c r="N22" s="22" t="n">
        <v>124.383658849018</v>
      </c>
      <c r="O22" s="22" t="n">
        <v>113.608011128599</v>
      </c>
    </row>
    <row r="23" s="15" customFormat="true" ht="12.75" hidden="false" customHeight="true" outlineLevel="0" collapsed="false">
      <c r="A23" s="25" t="s">
        <v>50</v>
      </c>
      <c r="B23" s="21" t="n">
        <v>2014</v>
      </c>
      <c r="C23" s="22" t="n">
        <v>114.910575200735</v>
      </c>
      <c r="D23" s="22" t="n">
        <v>105.186989435262</v>
      </c>
      <c r="E23" s="22" t="n">
        <v>115.312495701687</v>
      </c>
      <c r="F23" s="22" t="n">
        <v>114.379565108409</v>
      </c>
      <c r="G23" s="22" t="n">
        <v>116.786088920622</v>
      </c>
      <c r="H23" s="22" t="n">
        <v>116.515048984817</v>
      </c>
      <c r="I23" s="22" t="n">
        <v>109.938223041353</v>
      </c>
      <c r="J23" s="22" t="n">
        <v>111.698360861624</v>
      </c>
      <c r="K23" s="22" t="n">
        <v>125.638374042839</v>
      </c>
      <c r="L23" s="22" t="n">
        <v>122.18870514821</v>
      </c>
      <c r="M23" s="22" t="n">
        <v>132.221304852025</v>
      </c>
      <c r="N23" s="22" t="n">
        <v>132.015223583868</v>
      </c>
      <c r="O23" s="22" t="n">
        <v>118.065912906788</v>
      </c>
    </row>
    <row r="24" s="15" customFormat="true" ht="12.75" hidden="false" customHeight="true" outlineLevel="0" collapsed="false">
      <c r="A24" s="25"/>
      <c r="B24" s="21" t="n">
        <v>2015</v>
      </c>
      <c r="C24" s="22" t="n">
        <v>112.161825970037</v>
      </c>
      <c r="D24" s="22" t="n">
        <v>107.788643160143</v>
      </c>
      <c r="E24" s="22" t="n">
        <v>123.841473296231</v>
      </c>
      <c r="F24" s="22" t="n">
        <v>120.66781117849</v>
      </c>
      <c r="G24" s="22" t="n">
        <v>120.812109719967</v>
      </c>
      <c r="H24" s="22" t="n">
        <v>126.153958359922</v>
      </c>
      <c r="I24" s="22" t="n">
        <v>112.232272400914</v>
      </c>
      <c r="J24" s="22" t="n">
        <v>120.643296861583</v>
      </c>
      <c r="K24" s="22" t="n">
        <v>117.887877395992</v>
      </c>
      <c r="L24" s="22" t="n">
        <v>136.692325126455</v>
      </c>
      <c r="M24" s="22" t="n">
        <v>133.522270381132</v>
      </c>
      <c r="N24" s="22" t="n">
        <v>133.818893340905</v>
      </c>
      <c r="O24" s="22" t="n">
        <v>122.185229765981</v>
      </c>
    </row>
    <row r="25" s="15" customFormat="true" ht="12.75" hidden="false" customHeight="true" outlineLevel="0" collapsed="false">
      <c r="A25" s="26"/>
      <c r="B25" s="21" t="s">
        <v>46</v>
      </c>
      <c r="C25" s="22" t="n">
        <v>118.974143252943</v>
      </c>
      <c r="D25" s="22" t="n">
        <v>121.017489834549</v>
      </c>
      <c r="E25" s="22" t="n">
        <v>131.008012368189</v>
      </c>
      <c r="F25" s="22" t="n">
        <v>125.837057336288</v>
      </c>
      <c r="G25" s="22" t="n">
        <v>132.991959856007</v>
      </c>
      <c r="H25" s="22" t="n">
        <v>125.948363012578</v>
      </c>
      <c r="I25" s="22" t="n">
        <v>101.48132077845</v>
      </c>
      <c r="J25" s="22" t="n">
        <v>128.456554572489</v>
      </c>
      <c r="K25" s="22" t="n">
        <v>108.736568770922</v>
      </c>
      <c r="L25" s="22"/>
      <c r="M25" s="22"/>
      <c r="N25" s="22"/>
      <c r="O25" s="22"/>
      <c r="Q25" s="27"/>
      <c r="R25" s="27"/>
    </row>
    <row r="26" s="15" customFormat="true" ht="3.75" hidden="false" customHeight="true" outlineLevel="0" collapsed="false">
      <c r="A26" s="25"/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s="15" customFormat="true" ht="12.75" hidden="false" customHeight="true" outlineLevel="0" collapsed="false">
      <c r="A27" s="20" t="s">
        <v>51</v>
      </c>
      <c r="B27" s="21" t="n">
        <v>2013</v>
      </c>
      <c r="C27" s="22" t="n">
        <v>110.952889175038</v>
      </c>
      <c r="D27" s="22" t="n">
        <v>99.209222027727</v>
      </c>
      <c r="E27" s="22" t="n">
        <v>107.444363632114</v>
      </c>
      <c r="F27" s="22" t="n">
        <v>101.44320829831</v>
      </c>
      <c r="G27" s="22" t="n">
        <v>106.106923078872</v>
      </c>
      <c r="H27" s="22" t="n">
        <v>108.817778802313</v>
      </c>
      <c r="I27" s="28" t="n">
        <v>120.259731205418</v>
      </c>
      <c r="J27" s="28" t="n">
        <v>114.183574953794</v>
      </c>
      <c r="K27" s="22" t="n">
        <v>110.243083624523</v>
      </c>
      <c r="L27" s="22" t="n">
        <v>102.607678088738</v>
      </c>
      <c r="M27" s="22" t="n">
        <v>107.676377175084</v>
      </c>
      <c r="N27" s="22" t="n">
        <v>117.70920768108</v>
      </c>
      <c r="O27" s="22" t="n">
        <v>108.887836478584</v>
      </c>
    </row>
    <row r="28" s="15" customFormat="true" ht="12.75" hidden="false" customHeight="true" outlineLevel="0" collapsed="false">
      <c r="A28" s="25" t="s">
        <v>52</v>
      </c>
      <c r="B28" s="21" t="n">
        <v>2014</v>
      </c>
      <c r="C28" s="22" t="n">
        <v>114.659329468204</v>
      </c>
      <c r="D28" s="22" t="n">
        <v>104.999216103897</v>
      </c>
      <c r="E28" s="22" t="n">
        <v>112.239644909788</v>
      </c>
      <c r="F28" s="22" t="n">
        <v>108.285576560552</v>
      </c>
      <c r="G28" s="22" t="n">
        <v>109.032943985304</v>
      </c>
      <c r="H28" s="22" t="n">
        <v>112.312307230377</v>
      </c>
      <c r="I28" s="22" t="n">
        <v>121.716740464771</v>
      </c>
      <c r="J28" s="22" t="n">
        <v>126.85206447431</v>
      </c>
      <c r="K28" s="22" t="n">
        <v>117.402712108468</v>
      </c>
      <c r="L28" s="22" t="n">
        <v>105.761116691233</v>
      </c>
      <c r="M28" s="22" t="n">
        <v>112.534131308357</v>
      </c>
      <c r="N28" s="22" t="n">
        <v>116.908346182082</v>
      </c>
      <c r="O28" s="22" t="n">
        <v>113.558677457278</v>
      </c>
    </row>
    <row r="29" s="15" customFormat="true" ht="12.75" hidden="false" customHeight="true" outlineLevel="0" collapsed="false">
      <c r="A29" s="25"/>
      <c r="B29" s="21" t="n">
        <v>2015</v>
      </c>
      <c r="C29" s="22" t="n">
        <v>116.471171545413</v>
      </c>
      <c r="D29" s="22" t="n">
        <v>106.494531170966</v>
      </c>
      <c r="E29" s="22" t="n">
        <v>115.594479936024</v>
      </c>
      <c r="F29" s="22" t="n">
        <v>109.785105392696</v>
      </c>
      <c r="G29" s="22" t="n">
        <v>114.441628836229</v>
      </c>
      <c r="H29" s="22" t="n">
        <v>113.040842806939</v>
      </c>
      <c r="I29" s="22" t="n">
        <v>124.462044039802</v>
      </c>
      <c r="J29" s="22" t="n">
        <v>130.857317508571</v>
      </c>
      <c r="K29" s="22" t="n">
        <v>116.253827778264</v>
      </c>
      <c r="L29" s="22" t="n">
        <v>114.702820091015</v>
      </c>
      <c r="M29" s="22" t="n">
        <v>115.627697798796</v>
      </c>
      <c r="N29" s="22" t="n">
        <v>128.429061087681</v>
      </c>
      <c r="O29" s="22" t="n">
        <v>117.180043999366</v>
      </c>
    </row>
    <row r="30" s="15" customFormat="true" ht="12.75" hidden="false" customHeight="true" outlineLevel="0" collapsed="false">
      <c r="A30" s="26"/>
      <c r="B30" s="21" t="s">
        <v>46</v>
      </c>
      <c r="C30" s="22" t="n">
        <v>124.764607463743</v>
      </c>
      <c r="D30" s="22" t="n">
        <v>113.345817913262</v>
      </c>
      <c r="E30" s="22" t="n">
        <v>118.122638086437</v>
      </c>
      <c r="F30" s="22" t="n">
        <v>113.196880120157</v>
      </c>
      <c r="G30" s="22" t="n">
        <v>117.691516518713</v>
      </c>
      <c r="H30" s="22" t="n">
        <v>124.327245666295</v>
      </c>
      <c r="I30" s="22" t="n">
        <v>127.844614731721</v>
      </c>
      <c r="J30" s="22" t="n">
        <v>136.434672846088</v>
      </c>
      <c r="K30" s="22" t="n">
        <v>116.088514415603</v>
      </c>
      <c r="L30" s="22"/>
      <c r="M30" s="22"/>
      <c r="N30" s="22"/>
      <c r="O30" s="22"/>
      <c r="Q30" s="27"/>
      <c r="R30" s="27"/>
    </row>
    <row r="31" s="15" customFormat="true" ht="3.75" hidden="false" customHeight="true" outlineLevel="0" collapsed="false">
      <c r="A31" s="25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s="15" customFormat="true" ht="12.75" hidden="false" customHeight="true" outlineLevel="0" collapsed="false">
      <c r="A32" s="20" t="s">
        <v>53</v>
      </c>
      <c r="B32" s="21" t="n">
        <v>2013</v>
      </c>
      <c r="C32" s="22" t="n">
        <v>108.684288446177</v>
      </c>
      <c r="D32" s="22" t="n">
        <v>115.288085355991</v>
      </c>
      <c r="E32" s="22" t="n">
        <v>124.316253215295</v>
      </c>
      <c r="F32" s="22" t="n">
        <v>123.029272606464</v>
      </c>
      <c r="G32" s="22" t="n">
        <v>129.47165543411</v>
      </c>
      <c r="H32" s="22" t="n">
        <v>137.142387722892</v>
      </c>
      <c r="I32" s="28" t="n">
        <v>133.628704924059</v>
      </c>
      <c r="J32" s="28" t="n">
        <v>88.1787545868244</v>
      </c>
      <c r="K32" s="22" t="n">
        <v>136.573074522529</v>
      </c>
      <c r="L32" s="22" t="n">
        <v>116.407671774889</v>
      </c>
      <c r="M32" s="22" t="n">
        <v>141.189579510394</v>
      </c>
      <c r="N32" s="22" t="n">
        <v>146.804693228338</v>
      </c>
      <c r="O32" s="22" t="n">
        <v>125.059535110664</v>
      </c>
    </row>
    <row r="33" s="15" customFormat="true" ht="12.75" hidden="false" customHeight="true" outlineLevel="0" collapsed="false">
      <c r="A33" s="25" t="s">
        <v>54</v>
      </c>
      <c r="B33" s="21" t="n">
        <v>2014</v>
      </c>
      <c r="C33" s="22" t="n">
        <v>116.957957581385</v>
      </c>
      <c r="D33" s="22" t="n">
        <v>118.856702851595</v>
      </c>
      <c r="E33" s="22" t="n">
        <v>130.590207813041</v>
      </c>
      <c r="F33" s="22" t="n">
        <v>131.570389988829</v>
      </c>
      <c r="G33" s="22" t="n">
        <v>131.241885444362</v>
      </c>
      <c r="H33" s="22" t="n">
        <v>140.211343237641</v>
      </c>
      <c r="I33" s="22" t="n">
        <v>133.464989934277</v>
      </c>
      <c r="J33" s="22" t="n">
        <v>106.504090110755</v>
      </c>
      <c r="K33" s="22" t="n">
        <v>148.645641349039</v>
      </c>
      <c r="L33" s="22" t="n">
        <v>125.71315921646</v>
      </c>
      <c r="M33" s="22" t="n">
        <v>135.178753579195</v>
      </c>
      <c r="N33" s="22" t="n">
        <v>163.155255986428</v>
      </c>
      <c r="O33" s="22" t="n">
        <v>131.840864757751</v>
      </c>
    </row>
    <row r="34" s="15" customFormat="true" ht="12.75" hidden="false" customHeight="true" outlineLevel="0" collapsed="false">
      <c r="A34" s="25"/>
      <c r="B34" s="21" t="n">
        <v>2015</v>
      </c>
      <c r="C34" s="22" t="n">
        <v>125.516582160739</v>
      </c>
      <c r="D34" s="22" t="n">
        <v>129.031660750398</v>
      </c>
      <c r="E34" s="22" t="n">
        <v>151.483661349542</v>
      </c>
      <c r="F34" s="22" t="n">
        <v>149.883532839745</v>
      </c>
      <c r="G34" s="22" t="n">
        <v>128.689746794673</v>
      </c>
      <c r="H34" s="22" t="n">
        <v>154.7120347676</v>
      </c>
      <c r="I34" s="22" t="n">
        <v>133.365643406666</v>
      </c>
      <c r="J34" s="22" t="n">
        <v>121.849079421914</v>
      </c>
      <c r="K34" s="22" t="n">
        <v>136.054108117641</v>
      </c>
      <c r="L34" s="22" t="n">
        <v>156.161877397447</v>
      </c>
      <c r="M34" s="22" t="n">
        <v>149.515712323666</v>
      </c>
      <c r="N34" s="22" t="n">
        <v>174.946356427653</v>
      </c>
      <c r="O34" s="22" t="n">
        <v>142.600832979807</v>
      </c>
    </row>
    <row r="35" s="15" customFormat="true" ht="12.75" hidden="false" customHeight="true" outlineLevel="0" collapsed="false">
      <c r="A35" s="26"/>
      <c r="B35" s="21" t="s">
        <v>46</v>
      </c>
      <c r="C35" s="22" t="n">
        <v>123.990159947782</v>
      </c>
      <c r="D35" s="22" t="n">
        <v>134.916378055617</v>
      </c>
      <c r="E35" s="22" t="n">
        <v>161.674273678731</v>
      </c>
      <c r="F35" s="22" t="n">
        <v>141.177108581665</v>
      </c>
      <c r="G35" s="22" t="n">
        <v>154.120386944064</v>
      </c>
      <c r="H35" s="22" t="n">
        <v>156.440397976916</v>
      </c>
      <c r="I35" s="22" t="n">
        <v>117.48518563192</v>
      </c>
      <c r="J35" s="22" t="n">
        <v>120.950635889515</v>
      </c>
      <c r="K35" s="22" t="n">
        <v>130.744366075668</v>
      </c>
      <c r="L35" s="22"/>
      <c r="M35" s="22"/>
      <c r="N35" s="22"/>
      <c r="O35" s="22"/>
      <c r="Q35" s="27"/>
      <c r="R35" s="27"/>
    </row>
    <row r="36" s="15" customFormat="true" ht="3.75" hidden="false" customHeight="true" outlineLevel="0" collapsed="false">
      <c r="A36" s="25"/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s="15" customFormat="true" ht="12.75" hidden="false" customHeight="true" outlineLevel="0" collapsed="false">
      <c r="A37" s="20" t="s">
        <v>55</v>
      </c>
      <c r="B37" s="21" t="n">
        <v>2013</v>
      </c>
      <c r="C37" s="22" t="n">
        <v>94.5964252661031</v>
      </c>
      <c r="D37" s="22" t="n">
        <v>88.538177281513</v>
      </c>
      <c r="E37" s="22" t="n">
        <v>101.271887919024</v>
      </c>
      <c r="F37" s="22" t="n">
        <v>103.667017370253</v>
      </c>
      <c r="G37" s="22" t="n">
        <v>105.361175460862</v>
      </c>
      <c r="H37" s="22" t="n">
        <v>110.830517142851</v>
      </c>
      <c r="I37" s="28" t="n">
        <v>116.471641962287</v>
      </c>
      <c r="J37" s="28" t="n">
        <v>102.630326604706</v>
      </c>
      <c r="K37" s="22" t="n">
        <v>113.263700923443</v>
      </c>
      <c r="L37" s="22" t="n">
        <v>103.569316959327</v>
      </c>
      <c r="M37" s="22" t="n">
        <v>110.970015696187</v>
      </c>
      <c r="N37" s="22" t="n">
        <v>107.575713052743</v>
      </c>
      <c r="O37" s="22" t="n">
        <v>104.895492969942</v>
      </c>
    </row>
    <row r="38" s="15" customFormat="true" ht="12.75" hidden="false" customHeight="true" outlineLevel="0" collapsed="false">
      <c r="A38" s="25" t="s">
        <v>56</v>
      </c>
      <c r="B38" s="21" t="n">
        <v>2014</v>
      </c>
      <c r="C38" s="22" t="n">
        <v>107.716250669075</v>
      </c>
      <c r="D38" s="22" t="n">
        <v>98.8153499184923</v>
      </c>
      <c r="E38" s="22" t="n">
        <v>105.595177912204</v>
      </c>
      <c r="F38" s="22" t="n">
        <v>113.484823300874</v>
      </c>
      <c r="G38" s="22" t="n">
        <v>114.453924939658</v>
      </c>
      <c r="H38" s="22" t="n">
        <v>113.710483876282</v>
      </c>
      <c r="I38" s="22" t="n">
        <v>111.083592950728</v>
      </c>
      <c r="J38" s="22" t="n">
        <v>120.666222698893</v>
      </c>
      <c r="K38" s="22" t="n">
        <v>123.317762995716</v>
      </c>
      <c r="L38" s="22" t="n">
        <v>110.685289867029</v>
      </c>
      <c r="M38" s="22" t="n">
        <v>117.798116738759</v>
      </c>
      <c r="N38" s="22" t="n">
        <v>114.881510900483</v>
      </c>
      <c r="O38" s="22" t="n">
        <v>112.684042230683</v>
      </c>
    </row>
    <row r="39" s="15" customFormat="true" ht="12.75" hidden="false" customHeight="true" outlineLevel="0" collapsed="false">
      <c r="A39" s="26"/>
      <c r="B39" s="21" t="n">
        <v>2015</v>
      </c>
      <c r="C39" s="22" t="n">
        <v>95.3117443162198</v>
      </c>
      <c r="D39" s="22" t="n">
        <v>94.3672017704384</v>
      </c>
      <c r="E39" s="22" t="n">
        <v>109.48638065718</v>
      </c>
      <c r="F39" s="22" t="n">
        <v>107.806588854491</v>
      </c>
      <c r="G39" s="22" t="n">
        <v>103.147513631534</v>
      </c>
      <c r="H39" s="22" t="n">
        <v>106.205473852612</v>
      </c>
      <c r="I39" s="22" t="n">
        <v>108.013904785711</v>
      </c>
      <c r="J39" s="22" t="n">
        <v>116.873307331599</v>
      </c>
      <c r="K39" s="22" t="n">
        <v>104.682081485049</v>
      </c>
      <c r="L39" s="22" t="n">
        <v>118.484040391003</v>
      </c>
      <c r="M39" s="22" t="n">
        <v>111.251913145937</v>
      </c>
      <c r="N39" s="22" t="n">
        <v>112.4870044326</v>
      </c>
      <c r="O39" s="22" t="n">
        <v>107.343096221198</v>
      </c>
    </row>
    <row r="40" s="15" customFormat="true" ht="12.75" hidden="false" customHeight="true" outlineLevel="0" collapsed="false">
      <c r="A40" s="26"/>
      <c r="B40" s="21" t="s">
        <v>46</v>
      </c>
      <c r="C40" s="22" t="n">
        <v>99.5865877180102</v>
      </c>
      <c r="D40" s="22" t="n">
        <v>103.475174381789</v>
      </c>
      <c r="E40" s="22" t="n">
        <v>105.990984740827</v>
      </c>
      <c r="F40" s="22" t="n">
        <v>102.932493343894</v>
      </c>
      <c r="G40" s="22" t="n">
        <v>102.424368377998</v>
      </c>
      <c r="H40" s="22" t="n">
        <v>114.528130651172</v>
      </c>
      <c r="I40" s="22" t="n">
        <v>107.404652039702</v>
      </c>
      <c r="J40" s="22" t="n">
        <v>121.872657523346</v>
      </c>
      <c r="K40" s="22" t="n">
        <v>107.052859448685</v>
      </c>
      <c r="L40" s="22"/>
      <c r="M40" s="22"/>
      <c r="N40" s="22"/>
      <c r="O40" s="22"/>
      <c r="Q40" s="27"/>
      <c r="R40" s="27"/>
    </row>
    <row r="41" s="15" customFormat="true" ht="3.75" hidden="false" customHeight="true" outlineLevel="0" collapsed="false">
      <c r="A41" s="20"/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s="15" customFormat="true" ht="12.75" hidden="false" customHeight="true" outlineLevel="0" collapsed="false">
      <c r="A42" s="30" t="s">
        <v>57</v>
      </c>
      <c r="B42" s="21" t="n">
        <v>2013</v>
      </c>
      <c r="C42" s="22" t="n">
        <v>91.149765244794</v>
      </c>
      <c r="D42" s="22" t="n">
        <v>80.8621880985159</v>
      </c>
      <c r="E42" s="22" t="n">
        <v>86.835562455534</v>
      </c>
      <c r="F42" s="22" t="n">
        <v>67.5633956392336</v>
      </c>
      <c r="G42" s="22" t="n">
        <v>80.1800955775091</v>
      </c>
      <c r="H42" s="22" t="n">
        <v>84.3659037895365</v>
      </c>
      <c r="I42" s="28" t="n">
        <v>86.6667674989416</v>
      </c>
      <c r="J42" s="28" t="n">
        <v>77.2070896816165</v>
      </c>
      <c r="K42" s="22" t="n">
        <v>95.1986177366041</v>
      </c>
      <c r="L42" s="22" t="n">
        <v>79.6753490497905</v>
      </c>
      <c r="M42" s="22" t="n">
        <v>87.7754889718576</v>
      </c>
      <c r="N42" s="22" t="n">
        <v>93.8416681849658</v>
      </c>
      <c r="O42" s="22" t="n">
        <v>84.2768243274083</v>
      </c>
    </row>
    <row r="43" s="15" customFormat="true" ht="12.75" hidden="false" customHeight="true" outlineLevel="0" collapsed="false">
      <c r="A43" s="25" t="s">
        <v>58</v>
      </c>
      <c r="B43" s="21" t="n">
        <v>2014</v>
      </c>
      <c r="C43" s="22" t="n">
        <v>96.3746121530254</v>
      </c>
      <c r="D43" s="22" t="n">
        <v>87.0361309156937</v>
      </c>
      <c r="E43" s="22" t="n">
        <v>92.7042166651128</v>
      </c>
      <c r="F43" s="22" t="n">
        <v>88.8999255468757</v>
      </c>
      <c r="G43" s="22" t="n">
        <v>82.408039023737</v>
      </c>
      <c r="H43" s="22" t="n">
        <v>106.967672373817</v>
      </c>
      <c r="I43" s="22" t="n">
        <v>88.9609985086929</v>
      </c>
      <c r="J43" s="22" t="n">
        <v>90.4675637921174</v>
      </c>
      <c r="K43" s="22" t="n">
        <v>101.989417055404</v>
      </c>
      <c r="L43" s="22" t="n">
        <v>77.527289085575</v>
      </c>
      <c r="M43" s="22" t="n">
        <v>91.6834490395057</v>
      </c>
      <c r="N43" s="22" t="n">
        <v>85.1655275264597</v>
      </c>
      <c r="O43" s="22" t="n">
        <v>90.8487368071681</v>
      </c>
    </row>
    <row r="44" s="15" customFormat="true" ht="12.75" hidden="false" customHeight="true" outlineLevel="0" collapsed="false">
      <c r="A44" s="26"/>
      <c r="B44" s="21" t="n">
        <v>2015</v>
      </c>
      <c r="C44" s="22" t="n">
        <v>66.6224616633731</v>
      </c>
      <c r="D44" s="22" t="n">
        <v>62.9585200610585</v>
      </c>
      <c r="E44" s="22" t="n">
        <v>73.2736389309947</v>
      </c>
      <c r="F44" s="22" t="n">
        <v>64.7084048082302</v>
      </c>
      <c r="G44" s="22" t="n">
        <v>60.3469348276965</v>
      </c>
      <c r="H44" s="22" t="n">
        <v>65.5033475110116</v>
      </c>
      <c r="I44" s="22" t="n">
        <v>63.0183529788096</v>
      </c>
      <c r="J44" s="22" t="n">
        <v>65.417145356866</v>
      </c>
      <c r="K44" s="22" t="n">
        <v>61.5947876059657</v>
      </c>
      <c r="L44" s="22" t="n">
        <v>67.9632831294764</v>
      </c>
      <c r="M44" s="22" t="n">
        <v>73.1350466004581</v>
      </c>
      <c r="N44" s="22" t="n">
        <v>87.3951355812716</v>
      </c>
      <c r="O44" s="22" t="n">
        <v>67.6614215879343</v>
      </c>
    </row>
    <row r="45" s="15" customFormat="true" ht="12.75" hidden="false" customHeight="true" outlineLevel="0" collapsed="false">
      <c r="A45" s="26"/>
      <c r="B45" s="21" t="s">
        <v>46</v>
      </c>
      <c r="C45" s="22" t="n">
        <v>71.6458107728739</v>
      </c>
      <c r="D45" s="22" t="n">
        <v>80.8195721682621</v>
      </c>
      <c r="E45" s="22" t="n">
        <v>80.8141555715751</v>
      </c>
      <c r="F45" s="22" t="n">
        <v>58.1767007202055</v>
      </c>
      <c r="G45" s="22" t="n">
        <v>71.1290057075044</v>
      </c>
      <c r="H45" s="22" t="n">
        <v>79.6169531153679</v>
      </c>
      <c r="I45" s="22" t="n">
        <v>62.0317196285284</v>
      </c>
      <c r="J45" s="22" t="n">
        <v>73.4127842761903</v>
      </c>
      <c r="K45" s="22" t="n">
        <v>67.8544868534278</v>
      </c>
      <c r="L45" s="22"/>
      <c r="M45" s="22"/>
      <c r="N45" s="22"/>
      <c r="O45" s="22"/>
      <c r="Q45" s="27"/>
      <c r="R45" s="27"/>
    </row>
    <row r="46" s="15" customFormat="true" ht="3.75" hidden="false" customHeight="true" outlineLevel="0" collapsed="false">
      <c r="A46" s="20"/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s="15" customFormat="true" ht="12.75" hidden="false" customHeight="true" outlineLevel="0" collapsed="false">
      <c r="A47" s="30" t="s">
        <v>59</v>
      </c>
      <c r="B47" s="21" t="n">
        <v>2013</v>
      </c>
      <c r="C47" s="22" t="n">
        <v>93.5183310066509</v>
      </c>
      <c r="D47" s="22" t="n">
        <v>85.7510678854371</v>
      </c>
      <c r="E47" s="22" t="n">
        <v>93.8205106836572</v>
      </c>
      <c r="F47" s="22" t="n">
        <v>92.3310151342688</v>
      </c>
      <c r="G47" s="22" t="n">
        <v>96.6246299861462</v>
      </c>
      <c r="H47" s="22" t="n">
        <v>97.2927866681555</v>
      </c>
      <c r="I47" s="28" t="n">
        <v>95.1855818370519</v>
      </c>
      <c r="J47" s="28" t="n">
        <v>96.961391374239</v>
      </c>
      <c r="K47" s="22" t="n">
        <v>92.4344578099655</v>
      </c>
      <c r="L47" s="22" t="n">
        <v>97.791115340496</v>
      </c>
      <c r="M47" s="22" t="n">
        <v>94.816721785426</v>
      </c>
      <c r="N47" s="22" t="n">
        <v>92.6861821076913</v>
      </c>
      <c r="O47" s="22" t="n">
        <v>94.1011493015988</v>
      </c>
    </row>
    <row r="48" s="15" customFormat="true" ht="12.75" hidden="false" customHeight="true" outlineLevel="0" collapsed="false">
      <c r="A48" s="31" t="s">
        <v>60</v>
      </c>
      <c r="B48" s="21" t="n">
        <v>2014</v>
      </c>
      <c r="C48" s="22" t="n">
        <v>100.670746951722</v>
      </c>
      <c r="D48" s="22" t="n">
        <v>90.2987955822345</v>
      </c>
      <c r="E48" s="22" t="n">
        <v>98.9357194945115</v>
      </c>
      <c r="F48" s="22" t="n">
        <v>97.5340083435229</v>
      </c>
      <c r="G48" s="22" t="n">
        <v>105.477723583193</v>
      </c>
      <c r="H48" s="22" t="n">
        <v>104.588127238941</v>
      </c>
      <c r="I48" s="22" t="n">
        <v>103.55051714243</v>
      </c>
      <c r="J48" s="22" t="n">
        <v>103.891110227953</v>
      </c>
      <c r="K48" s="22" t="n">
        <v>101.698500061419</v>
      </c>
      <c r="L48" s="22" t="n">
        <v>103.228784629955</v>
      </c>
      <c r="M48" s="22" t="n">
        <v>98.374750006713</v>
      </c>
      <c r="N48" s="22" t="n">
        <v>106.409409496105</v>
      </c>
      <c r="O48" s="22" t="n">
        <v>101.221516063225</v>
      </c>
    </row>
    <row r="49" s="15" customFormat="true" ht="12.75" hidden="false" customHeight="true" outlineLevel="0" collapsed="false">
      <c r="A49" s="31" t="s">
        <v>61</v>
      </c>
      <c r="B49" s="21" t="n">
        <v>2015</v>
      </c>
      <c r="C49" s="22" t="n">
        <v>102.454040258113</v>
      </c>
      <c r="D49" s="22" t="n">
        <v>92.6167546280145</v>
      </c>
      <c r="E49" s="22" t="n">
        <v>103.136334756395</v>
      </c>
      <c r="F49" s="22" t="n">
        <v>100.02631198457</v>
      </c>
      <c r="G49" s="22" t="n">
        <v>103.958865354218</v>
      </c>
      <c r="H49" s="22" t="n">
        <v>99.9472335957366</v>
      </c>
      <c r="I49" s="22" t="n">
        <v>102.803057402977</v>
      </c>
      <c r="J49" s="22" t="n">
        <v>100.660597145852</v>
      </c>
      <c r="K49" s="22" t="n">
        <v>96.5196577174368</v>
      </c>
      <c r="L49" s="22" t="n">
        <v>100.228442715763</v>
      </c>
      <c r="M49" s="22" t="n">
        <v>97.5773570547086</v>
      </c>
      <c r="N49" s="22" t="n">
        <v>101.03817994327</v>
      </c>
      <c r="O49" s="22" t="n">
        <v>100.080569379754</v>
      </c>
    </row>
    <row r="50" s="15" customFormat="true" ht="12.75" hidden="false" customHeight="true" outlineLevel="0" collapsed="false">
      <c r="A50" s="26"/>
      <c r="B50" s="21" t="s">
        <v>46</v>
      </c>
      <c r="C50" s="22" t="n">
        <v>98.8488015759044</v>
      </c>
      <c r="D50" s="22" t="n">
        <v>103.829117894579</v>
      </c>
      <c r="E50" s="22" t="n">
        <v>89.670892910102</v>
      </c>
      <c r="F50" s="22" t="n">
        <v>99.3968874448771</v>
      </c>
      <c r="G50" s="22" t="n">
        <v>102.226351263679</v>
      </c>
      <c r="H50" s="22" t="n">
        <v>100.217923971449</v>
      </c>
      <c r="I50" s="22" t="n">
        <v>102.185307720345</v>
      </c>
      <c r="J50" s="22" t="n">
        <v>101.599693935963</v>
      </c>
      <c r="K50" s="22" t="n">
        <v>96.5051122474471</v>
      </c>
      <c r="L50" s="22"/>
      <c r="M50" s="22"/>
      <c r="N50" s="22"/>
      <c r="O50" s="22"/>
      <c r="Q50" s="27"/>
      <c r="R50" s="27"/>
    </row>
    <row r="51" s="15" customFormat="true" ht="3.75" hidden="false" customHeight="true" outlineLevel="0" collapsed="false">
      <c r="A51" s="31"/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s="15" customFormat="true" ht="12.75" hidden="false" customHeight="true" outlineLevel="0" collapsed="false">
      <c r="A52" s="30" t="s">
        <v>62</v>
      </c>
      <c r="B52" s="21" t="n">
        <v>2013</v>
      </c>
      <c r="C52" s="22" t="n">
        <v>114.425758945807</v>
      </c>
      <c r="D52" s="22" t="n">
        <v>107.457208672889</v>
      </c>
      <c r="E52" s="22" t="n">
        <v>122.375834111364</v>
      </c>
      <c r="F52" s="22" t="n">
        <v>138.600083137016</v>
      </c>
      <c r="G52" s="22" t="n">
        <v>124.899706544008</v>
      </c>
      <c r="H52" s="22" t="n">
        <v>135.332714797274</v>
      </c>
      <c r="I52" s="28" t="n">
        <v>137.22175417186</v>
      </c>
      <c r="J52" s="28" t="n">
        <v>120.176670640837</v>
      </c>
      <c r="K52" s="22" t="n">
        <v>126.410790333089</v>
      </c>
      <c r="L52" s="22" t="n">
        <v>119.943187500383</v>
      </c>
      <c r="M52" s="22" t="n">
        <v>123.753719707177</v>
      </c>
      <c r="N52" s="22" t="n">
        <v>122.763280553224</v>
      </c>
      <c r="O52" s="22" t="n">
        <v>124.446725759577</v>
      </c>
    </row>
    <row r="53" s="15" customFormat="true" ht="12.75" hidden="false" customHeight="true" outlineLevel="0" collapsed="false">
      <c r="A53" s="25" t="s">
        <v>63</v>
      </c>
      <c r="B53" s="21" t="n">
        <v>2014</v>
      </c>
      <c r="C53" s="22" t="n">
        <v>126.90605879554</v>
      </c>
      <c r="D53" s="22" t="n">
        <v>109.202657444952</v>
      </c>
      <c r="E53" s="22" t="n">
        <v>121.487863822221</v>
      </c>
      <c r="F53" s="22" t="n">
        <v>140.470800102617</v>
      </c>
      <c r="G53" s="22" t="n">
        <v>132.280152234858</v>
      </c>
      <c r="H53" s="22" t="n">
        <v>121.667003785451</v>
      </c>
      <c r="I53" s="22" t="n">
        <v>128.743416900097</v>
      </c>
      <c r="J53" s="22" t="n">
        <v>146.54768549842</v>
      </c>
      <c r="K53" s="22" t="n">
        <v>149.23487895545</v>
      </c>
      <c r="L53" s="22" t="n">
        <v>139.168591769612</v>
      </c>
      <c r="M53" s="22" t="n">
        <v>141.7719632691</v>
      </c>
      <c r="N53" s="22" t="n">
        <v>148.046084146525</v>
      </c>
      <c r="O53" s="22" t="n">
        <v>133.79392972707</v>
      </c>
    </row>
    <row r="54" s="15" customFormat="true" ht="12.75" hidden="false" customHeight="true" outlineLevel="0" collapsed="false">
      <c r="A54" s="31"/>
      <c r="B54" s="21" t="n">
        <v>2015</v>
      </c>
      <c r="C54" s="22" t="n">
        <v>130.713927230921</v>
      </c>
      <c r="D54" s="22" t="n">
        <v>138.459138267515</v>
      </c>
      <c r="E54" s="22" t="n">
        <v>149.488818982654</v>
      </c>
      <c r="F54" s="22" t="n">
        <v>139.45046100817</v>
      </c>
      <c r="G54" s="22" t="n">
        <v>116.068537454333</v>
      </c>
      <c r="H54" s="22" t="n">
        <v>124.630173587783</v>
      </c>
      <c r="I54" s="22" t="n">
        <v>125.904729296286</v>
      </c>
      <c r="J54" s="22" t="n">
        <v>143.379476979091</v>
      </c>
      <c r="K54" s="22" t="n">
        <v>126.109206091274</v>
      </c>
      <c r="L54" s="22" t="n">
        <v>149.951289220853</v>
      </c>
      <c r="M54" s="22" t="n">
        <v>124.181274869244</v>
      </c>
      <c r="N54" s="22" t="n">
        <v>117.895321378862</v>
      </c>
      <c r="O54" s="22" t="n">
        <v>132.186029530582</v>
      </c>
    </row>
    <row r="55" s="15" customFormat="true" ht="12.75" hidden="false" customHeight="true" outlineLevel="0" collapsed="false">
      <c r="A55" s="26"/>
      <c r="B55" s="21" t="s">
        <v>46</v>
      </c>
      <c r="C55" s="22" t="n">
        <v>109.242825488962</v>
      </c>
      <c r="D55" s="22" t="n">
        <v>122.923982539458</v>
      </c>
      <c r="E55" s="22" t="n">
        <v>122.215549658785</v>
      </c>
      <c r="F55" s="22" t="n">
        <v>121.241491262562</v>
      </c>
      <c r="G55" s="22" t="n">
        <v>118.490316037072</v>
      </c>
      <c r="H55" s="22" t="n">
        <v>131.569708653514</v>
      </c>
      <c r="I55" s="22" t="n">
        <v>133.558384139265</v>
      </c>
      <c r="J55" s="22" t="n">
        <v>144.758110924785</v>
      </c>
      <c r="K55" s="22" t="n">
        <v>129.499061120599</v>
      </c>
      <c r="L55" s="22"/>
      <c r="M55" s="22"/>
      <c r="N55" s="22"/>
      <c r="O55" s="22"/>
      <c r="Q55" s="32"/>
      <c r="R55" s="32"/>
    </row>
    <row r="56" s="15" customFormat="true" ht="3.75" hidden="false" customHeight="true" outlineLevel="0" collapsed="false">
      <c r="A56" s="31"/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s="15" customFormat="true" ht="12.75" hidden="false" customHeight="true" outlineLevel="0" collapsed="false">
      <c r="A57" s="30" t="s">
        <v>64</v>
      </c>
      <c r="B57" s="21" t="n">
        <v>2013</v>
      </c>
      <c r="C57" s="22" t="n">
        <v>77.812328788635</v>
      </c>
      <c r="D57" s="22" t="n">
        <v>78.5107614074042</v>
      </c>
      <c r="E57" s="22" t="n">
        <v>99.4396291482581</v>
      </c>
      <c r="F57" s="22" t="n">
        <v>113.321395441912</v>
      </c>
      <c r="G57" s="22" t="n">
        <v>117.833632123553</v>
      </c>
      <c r="H57" s="22" t="n">
        <v>122.614244221172</v>
      </c>
      <c r="I57" s="28" t="n">
        <v>141.156985224384</v>
      </c>
      <c r="J57" s="28" t="n">
        <v>115.439696595155</v>
      </c>
      <c r="K57" s="22" t="n">
        <v>132.95354922111</v>
      </c>
      <c r="L57" s="22" t="n">
        <v>116.03705239312</v>
      </c>
      <c r="M57" s="22" t="n">
        <v>133.513892386195</v>
      </c>
      <c r="N57" s="22" t="n">
        <v>116.334903852224</v>
      </c>
      <c r="O57" s="22" t="n">
        <v>113.747339233594</v>
      </c>
    </row>
    <row r="58" s="15" customFormat="true" ht="12.75" hidden="false" customHeight="true" outlineLevel="0" collapsed="false">
      <c r="A58" s="25" t="s">
        <v>65</v>
      </c>
      <c r="B58" s="21" t="n">
        <v>2014</v>
      </c>
      <c r="C58" s="22" t="n">
        <v>104.278203806902</v>
      </c>
      <c r="D58" s="22" t="n">
        <v>106.294519460243</v>
      </c>
      <c r="E58" s="22" t="n">
        <v>107.131371373422</v>
      </c>
      <c r="F58" s="22" t="n">
        <v>122.171027779034</v>
      </c>
      <c r="G58" s="22" t="n">
        <v>136.438345390129</v>
      </c>
      <c r="H58" s="22" t="n">
        <v>118.694809322466</v>
      </c>
      <c r="I58" s="22" t="n">
        <v>121.414614081741</v>
      </c>
      <c r="J58" s="22" t="n">
        <v>137.236735812163</v>
      </c>
      <c r="K58" s="22" t="n">
        <v>133.405321194647</v>
      </c>
      <c r="L58" s="22" t="n">
        <v>121.42523634148</v>
      </c>
      <c r="M58" s="22" t="n">
        <v>133.730335002789</v>
      </c>
      <c r="N58" s="22" t="n">
        <v>117.514352383413</v>
      </c>
      <c r="O58" s="22" t="n">
        <v>121.644572662369</v>
      </c>
    </row>
    <row r="59" s="15" customFormat="true" ht="12.75" hidden="false" customHeight="true" outlineLevel="0" collapsed="false">
      <c r="A59" s="31"/>
      <c r="B59" s="21" t="n">
        <v>2015</v>
      </c>
      <c r="C59" s="22" t="n">
        <v>83.9019811273752</v>
      </c>
      <c r="D59" s="22" t="n">
        <v>82.5969636978432</v>
      </c>
      <c r="E59" s="22" t="n">
        <v>110.460961202689</v>
      </c>
      <c r="F59" s="22" t="n">
        <v>126.250900483988</v>
      </c>
      <c r="G59" s="22" t="n">
        <v>135.573743325065</v>
      </c>
      <c r="H59" s="22" t="n">
        <v>135.190124593399</v>
      </c>
      <c r="I59" s="22" t="n">
        <v>141.564732860888</v>
      </c>
      <c r="J59" s="22" t="n">
        <v>155.658508326487</v>
      </c>
      <c r="K59" s="22" t="n">
        <v>134.337223184442</v>
      </c>
      <c r="L59" s="22" t="n">
        <v>152.296992422012</v>
      </c>
      <c r="M59" s="22" t="n">
        <v>148.300700534838</v>
      </c>
      <c r="N59" s="22" t="n">
        <v>141.854303311612</v>
      </c>
      <c r="O59" s="22" t="n">
        <v>128.998927922553</v>
      </c>
    </row>
    <row r="60" s="15" customFormat="true" ht="12.75" hidden="false" customHeight="true" outlineLevel="0" collapsed="false">
      <c r="A60" s="26"/>
      <c r="B60" s="21" t="s">
        <v>46</v>
      </c>
      <c r="C60" s="22" t="n">
        <v>120.297866163489</v>
      </c>
      <c r="D60" s="22" t="n">
        <v>107.15696700124</v>
      </c>
      <c r="E60" s="22" t="n">
        <v>127.123644698136</v>
      </c>
      <c r="F60" s="22" t="n">
        <v>134.643720986416</v>
      </c>
      <c r="G60" s="22" t="n">
        <v>119.563937084704</v>
      </c>
      <c r="H60" s="22" t="n">
        <v>144.083277998005</v>
      </c>
      <c r="I60" s="22" t="n">
        <v>132.505861156223</v>
      </c>
      <c r="J60" s="22" t="n">
        <v>163.999639278488</v>
      </c>
      <c r="K60" s="22" t="n">
        <v>132.964949057854</v>
      </c>
      <c r="L60" s="22"/>
      <c r="M60" s="22"/>
      <c r="N60" s="22"/>
      <c r="O60" s="22"/>
      <c r="Q60" s="27"/>
      <c r="R60" s="27"/>
    </row>
    <row r="61" s="15" customFormat="true" ht="3.75" hidden="false" customHeight="true" outlineLevel="0" collapsed="false">
      <c r="A61" s="31"/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s="15" customFormat="true" ht="12.75" hidden="false" customHeight="true" outlineLevel="0" collapsed="false">
      <c r="A62" s="20" t="s">
        <v>66</v>
      </c>
      <c r="B62" s="21" t="n">
        <v>2013</v>
      </c>
      <c r="C62" s="22" t="n">
        <v>106.067436119818</v>
      </c>
      <c r="D62" s="22" t="n">
        <v>105.579697062789</v>
      </c>
      <c r="E62" s="22" t="n">
        <v>117.524169284262</v>
      </c>
      <c r="F62" s="22" t="n">
        <v>117.475507791726</v>
      </c>
      <c r="G62" s="22" t="n">
        <v>123.447609672608</v>
      </c>
      <c r="H62" s="22" t="n">
        <v>121.799736589624</v>
      </c>
      <c r="I62" s="28" t="n">
        <v>122.86189740218</v>
      </c>
      <c r="J62" s="28" t="n">
        <v>99.1431348191335</v>
      </c>
      <c r="K62" s="22" t="n">
        <v>126.301500891507</v>
      </c>
      <c r="L62" s="22" t="n">
        <v>113.324586400426</v>
      </c>
      <c r="M62" s="22" t="n">
        <v>130.625603952038</v>
      </c>
      <c r="N62" s="22" t="n">
        <v>126.16201187604</v>
      </c>
      <c r="O62" s="22" t="n">
        <v>117.526074321846</v>
      </c>
    </row>
    <row r="63" s="15" customFormat="true" ht="12.75" hidden="false" customHeight="true" outlineLevel="0" collapsed="false">
      <c r="A63" s="25" t="s">
        <v>67</v>
      </c>
      <c r="B63" s="21" t="n">
        <v>2014</v>
      </c>
      <c r="C63" s="22" t="n">
        <v>114.350732884603</v>
      </c>
      <c r="D63" s="22" t="n">
        <v>110.446320194245</v>
      </c>
      <c r="E63" s="22" t="n">
        <v>123.098113305375</v>
      </c>
      <c r="F63" s="22" t="n">
        <v>122.702250553312</v>
      </c>
      <c r="G63" s="22" t="n">
        <v>124.507009496778</v>
      </c>
      <c r="H63" s="22" t="n">
        <v>123.539057802629</v>
      </c>
      <c r="I63" s="22" t="n">
        <v>116.080463442603</v>
      </c>
      <c r="J63" s="22" t="n">
        <v>111.387657777472</v>
      </c>
      <c r="K63" s="22" t="n">
        <v>131.169925594865</v>
      </c>
      <c r="L63" s="22" t="n">
        <v>118.438460361759</v>
      </c>
      <c r="M63" s="22" t="n">
        <v>127.356571751107</v>
      </c>
      <c r="N63" s="22" t="n">
        <v>132.395928634633</v>
      </c>
      <c r="O63" s="22" t="n">
        <v>121.289374316615</v>
      </c>
    </row>
    <row r="64" s="15" customFormat="true" ht="12.75" hidden="false" customHeight="true" outlineLevel="0" collapsed="false">
      <c r="A64" s="31"/>
      <c r="B64" s="21" t="n">
        <v>2015</v>
      </c>
      <c r="C64" s="22" t="n">
        <v>111.646125994914</v>
      </c>
      <c r="D64" s="22" t="n">
        <v>111.344925230409</v>
      </c>
      <c r="E64" s="22" t="n">
        <v>129.409131056026</v>
      </c>
      <c r="F64" s="22" t="n">
        <v>128.308701477744</v>
      </c>
      <c r="G64" s="22" t="n">
        <v>125.129895058815</v>
      </c>
      <c r="H64" s="22" t="n">
        <v>133.828913894847</v>
      </c>
      <c r="I64" s="22" t="n">
        <v>117.61935490918</v>
      </c>
      <c r="J64" s="22" t="n">
        <v>122.579289719063</v>
      </c>
      <c r="K64" s="22" t="n">
        <v>119.787026953635</v>
      </c>
      <c r="L64" s="22" t="n">
        <v>137.436683374148</v>
      </c>
      <c r="M64" s="22" t="n">
        <v>133.073331709104</v>
      </c>
      <c r="N64" s="22" t="n">
        <v>138.264399065631</v>
      </c>
      <c r="O64" s="22" t="n">
        <v>125.702314870293</v>
      </c>
    </row>
    <row r="65" s="15" customFormat="true" ht="12.75" hidden="false" customHeight="true" outlineLevel="0" collapsed="false">
      <c r="A65" s="26"/>
      <c r="B65" s="21" t="s">
        <v>46</v>
      </c>
      <c r="C65" s="22" t="n">
        <v>115.199321810494</v>
      </c>
      <c r="D65" s="22" t="n">
        <v>121.608212382481</v>
      </c>
      <c r="E65" s="22" t="n">
        <v>136.526506199974</v>
      </c>
      <c r="F65" s="22" t="n">
        <v>128.992842325801</v>
      </c>
      <c r="G65" s="22" t="n">
        <v>135.238864751268</v>
      </c>
      <c r="H65" s="22" t="n">
        <v>133.234186494428</v>
      </c>
      <c r="I65" s="22" t="n">
        <v>104.729817181676</v>
      </c>
      <c r="J65" s="22" t="n">
        <v>125.275898784394</v>
      </c>
      <c r="K65" s="22" t="n">
        <v>113.768880806386</v>
      </c>
      <c r="L65" s="22"/>
      <c r="M65" s="22"/>
      <c r="N65" s="22"/>
      <c r="O65" s="22"/>
      <c r="Q65" s="27"/>
      <c r="R65" s="27"/>
    </row>
    <row r="66" s="15" customFormat="true" ht="3.75" hidden="false" customHeight="true" outlineLevel="0" collapsed="false">
      <c r="A66" s="31"/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s="15" customFormat="true" ht="12.75" hidden="false" customHeight="true" outlineLevel="0" collapsed="false">
      <c r="A67" s="30" t="s">
        <v>68</v>
      </c>
      <c r="B67" s="21" t="n">
        <v>2013</v>
      </c>
      <c r="C67" s="22" t="n">
        <v>109.194646876844</v>
      </c>
      <c r="D67" s="22" t="n">
        <v>96.4456791754243</v>
      </c>
      <c r="E67" s="22" t="n">
        <v>106.142173641989</v>
      </c>
      <c r="F67" s="22" t="n">
        <v>106.320678727917</v>
      </c>
      <c r="G67" s="22" t="n">
        <v>115.385641750346</v>
      </c>
      <c r="H67" s="22" t="n">
        <v>107.750637729569</v>
      </c>
      <c r="I67" s="28" t="n">
        <v>115.061321443976</v>
      </c>
      <c r="J67" s="28" t="n">
        <v>98.1258715375253</v>
      </c>
      <c r="K67" s="22" t="n">
        <v>123.31512432506</v>
      </c>
      <c r="L67" s="22" t="n">
        <v>135.989078322249</v>
      </c>
      <c r="M67" s="22" t="n">
        <v>148.610202476737</v>
      </c>
      <c r="N67" s="22" t="n">
        <v>137.199807971973</v>
      </c>
      <c r="O67" s="22" t="n">
        <v>116.628405331634</v>
      </c>
    </row>
    <row r="68" s="15" customFormat="true" ht="12.75" hidden="false" customHeight="true" outlineLevel="0" collapsed="false">
      <c r="A68" s="25" t="s">
        <v>69</v>
      </c>
      <c r="B68" s="21" t="n">
        <v>2014</v>
      </c>
      <c r="C68" s="22" t="n">
        <v>124.84160517186</v>
      </c>
      <c r="D68" s="22" t="n">
        <v>102.896070510362</v>
      </c>
      <c r="E68" s="22" t="n">
        <v>113.150518339914</v>
      </c>
      <c r="F68" s="22" t="n">
        <v>113.215355444102</v>
      </c>
      <c r="G68" s="22" t="n">
        <v>114.238056463722</v>
      </c>
      <c r="H68" s="22" t="n">
        <v>110.531376202077</v>
      </c>
      <c r="I68" s="22" t="n">
        <v>108.242147064067</v>
      </c>
      <c r="J68" s="22" t="n">
        <v>115.784015716331</v>
      </c>
      <c r="K68" s="22" t="n">
        <v>127.273610473101</v>
      </c>
      <c r="L68" s="22" t="n">
        <v>138.607829998887</v>
      </c>
      <c r="M68" s="22" t="n">
        <v>148.634366898797</v>
      </c>
      <c r="N68" s="22" t="n">
        <v>145.211882901172</v>
      </c>
      <c r="O68" s="22" t="n">
        <v>121.885569598699</v>
      </c>
    </row>
    <row r="69" s="15" customFormat="true" ht="12.75" hidden="false" customHeight="true" outlineLevel="0" collapsed="false">
      <c r="A69" s="31"/>
      <c r="B69" s="21" t="n">
        <v>2015</v>
      </c>
      <c r="C69" s="22" t="n">
        <v>118.463774748916</v>
      </c>
      <c r="D69" s="22" t="n">
        <v>104.557977225647</v>
      </c>
      <c r="E69" s="22" t="n">
        <v>115.911252878221</v>
      </c>
      <c r="F69" s="22" t="n">
        <v>113.810955332347</v>
      </c>
      <c r="G69" s="22" t="n">
        <v>117.076344666965</v>
      </c>
      <c r="H69" s="22" t="n">
        <v>120.172454965083</v>
      </c>
      <c r="I69" s="22" t="n">
        <v>109.644008463463</v>
      </c>
      <c r="J69" s="22" t="n">
        <v>119.99313470253</v>
      </c>
      <c r="K69" s="22" t="n">
        <v>114.07462106872</v>
      </c>
      <c r="L69" s="22" t="n">
        <v>148.073563042611</v>
      </c>
      <c r="M69" s="22" t="n">
        <v>146.613116691994</v>
      </c>
      <c r="N69" s="22" t="n">
        <v>140.267702763642</v>
      </c>
      <c r="O69" s="22" t="n">
        <v>122.388242212512</v>
      </c>
    </row>
    <row r="70" s="15" customFormat="true" ht="12.75" hidden="false" customHeight="true" outlineLevel="0" collapsed="false">
      <c r="A70" s="26"/>
      <c r="B70" s="21" t="s">
        <v>46</v>
      </c>
      <c r="C70" s="22" t="n">
        <v>113.823544413865</v>
      </c>
      <c r="D70" s="22" t="n">
        <v>110.33992587029</v>
      </c>
      <c r="E70" s="22" t="n">
        <v>120.017927776495</v>
      </c>
      <c r="F70" s="22" t="n">
        <v>116.125189170658</v>
      </c>
      <c r="G70" s="22" t="n">
        <v>128.843871505923</v>
      </c>
      <c r="H70" s="22" t="n">
        <v>117.101684869406</v>
      </c>
      <c r="I70" s="22" t="n">
        <v>103.59561014904</v>
      </c>
      <c r="J70" s="22" t="n">
        <v>124.820249580977</v>
      </c>
      <c r="K70" s="22" t="n">
        <v>109.283256859343</v>
      </c>
      <c r="L70" s="22"/>
      <c r="M70" s="22"/>
      <c r="N70" s="22"/>
      <c r="O70" s="22"/>
      <c r="Q70" s="27"/>
      <c r="R70" s="27"/>
    </row>
    <row r="71" s="15" customFormat="true" ht="3.75" hidden="false" customHeight="true" outlineLevel="0" collapsed="false">
      <c r="A71" s="31"/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s="15" customFormat="true" ht="12.75" hidden="false" customHeight="true" outlineLevel="0" collapsed="false">
      <c r="A72" s="30" t="s">
        <v>70</v>
      </c>
      <c r="B72" s="21" t="n">
        <v>2013</v>
      </c>
      <c r="C72" s="22" t="n">
        <v>85.1274113751081</v>
      </c>
      <c r="D72" s="22" t="n">
        <v>79.0262420280946</v>
      </c>
      <c r="E72" s="22" t="n">
        <v>105.480951252146</v>
      </c>
      <c r="F72" s="22" t="n">
        <v>106.012992546026</v>
      </c>
      <c r="G72" s="22" t="n">
        <v>132.984805280316</v>
      </c>
      <c r="H72" s="22" t="n">
        <v>132.960858561142</v>
      </c>
      <c r="I72" s="28" t="n">
        <v>133.3851982606</v>
      </c>
      <c r="J72" s="28" t="n">
        <v>127.81628390407</v>
      </c>
      <c r="K72" s="22" t="n">
        <v>114.941508725365</v>
      </c>
      <c r="L72" s="22" t="n">
        <v>91.3516684076162</v>
      </c>
      <c r="M72" s="22" t="n">
        <v>93.7934564293425</v>
      </c>
      <c r="N72" s="22" t="n">
        <v>87.4430326567917</v>
      </c>
      <c r="O72" s="22" t="n">
        <v>107.527034118885</v>
      </c>
    </row>
    <row r="73" s="15" customFormat="true" ht="12.75" hidden="false" customHeight="true" outlineLevel="0" collapsed="false">
      <c r="A73" s="25" t="s">
        <v>71</v>
      </c>
      <c r="B73" s="21" t="n">
        <v>2014</v>
      </c>
      <c r="C73" s="22" t="n">
        <v>79.4036523088507</v>
      </c>
      <c r="D73" s="22" t="n">
        <v>80.012926174564</v>
      </c>
      <c r="E73" s="22" t="n">
        <v>104.671895867061</v>
      </c>
      <c r="F73" s="22" t="n">
        <v>112.475090515267</v>
      </c>
      <c r="G73" s="22" t="n">
        <v>121.49125622915</v>
      </c>
      <c r="H73" s="22" t="n">
        <v>137.850165347143</v>
      </c>
      <c r="I73" s="22" t="n">
        <v>134.487297611241</v>
      </c>
      <c r="J73" s="22" t="n">
        <v>138.93757767581</v>
      </c>
      <c r="K73" s="22" t="n">
        <v>127.480516413623</v>
      </c>
      <c r="L73" s="22" t="n">
        <v>94.9167798884241</v>
      </c>
      <c r="M73" s="22" t="n">
        <v>90.7089479643772</v>
      </c>
      <c r="N73" s="22" t="n">
        <v>93.2996104958309</v>
      </c>
      <c r="O73" s="22" t="n">
        <v>109.644643040945</v>
      </c>
    </row>
    <row r="74" s="15" customFormat="true" ht="12.75" hidden="false" customHeight="true" outlineLevel="0" collapsed="false">
      <c r="A74" s="31"/>
      <c r="B74" s="21" t="n">
        <v>2015</v>
      </c>
      <c r="C74" s="22" t="n">
        <v>81.1725129256301</v>
      </c>
      <c r="D74" s="22" t="n">
        <v>89.1742242499649</v>
      </c>
      <c r="E74" s="22" t="n">
        <v>106.744743109877</v>
      </c>
      <c r="F74" s="22" t="n">
        <v>110.205801007288</v>
      </c>
      <c r="G74" s="22" t="n">
        <v>135.006277095177</v>
      </c>
      <c r="H74" s="22" t="n">
        <v>136.45467734983</v>
      </c>
      <c r="I74" s="22" t="n">
        <v>130.649155848979</v>
      </c>
      <c r="J74" s="22" t="n">
        <v>147.718368512785</v>
      </c>
      <c r="K74" s="22" t="n">
        <v>113.92738632776</v>
      </c>
      <c r="L74" s="22" t="n">
        <v>102.779186670704</v>
      </c>
      <c r="M74" s="22" t="n">
        <v>89.3978448554397</v>
      </c>
      <c r="N74" s="22" t="n">
        <v>95.4795223489555</v>
      </c>
      <c r="O74" s="22" t="n">
        <v>111.559141691866</v>
      </c>
    </row>
    <row r="75" s="15" customFormat="true" ht="12.75" hidden="false" customHeight="true" outlineLevel="0" collapsed="false">
      <c r="A75" s="26"/>
      <c r="B75" s="21" t="s">
        <v>46</v>
      </c>
      <c r="C75" s="22" t="n">
        <v>74.2320939966607</v>
      </c>
      <c r="D75" s="22" t="n">
        <v>83.7513226808786</v>
      </c>
      <c r="E75" s="22" t="n">
        <v>107.321648242904</v>
      </c>
      <c r="F75" s="22" t="n">
        <v>119.789914782645</v>
      </c>
      <c r="G75" s="22" t="n">
        <v>128.895334582526</v>
      </c>
      <c r="H75" s="22" t="n">
        <v>134.500684103684</v>
      </c>
      <c r="I75" s="22" t="n">
        <v>135.221618764782</v>
      </c>
      <c r="J75" s="22" t="n">
        <v>141.201196584784</v>
      </c>
      <c r="K75" s="22" t="n">
        <v>115.205594304154</v>
      </c>
      <c r="L75" s="22"/>
      <c r="M75" s="22"/>
      <c r="N75" s="22"/>
      <c r="O75" s="22"/>
      <c r="Q75" s="27"/>
      <c r="R75" s="27"/>
    </row>
    <row r="76" s="15" customFormat="true" ht="3.75" hidden="false" customHeight="true" outlineLevel="0" collapsed="false">
      <c r="A76" s="31"/>
      <c r="B76" s="21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s="15" customFormat="true" ht="12.75" hidden="false" customHeight="true" outlineLevel="0" collapsed="false">
      <c r="A77" s="30" t="s">
        <v>72</v>
      </c>
      <c r="B77" s="21" t="n">
        <v>2013</v>
      </c>
      <c r="C77" s="22" t="n">
        <v>104.113342040545</v>
      </c>
      <c r="D77" s="22" t="n">
        <v>96.1846923439249</v>
      </c>
      <c r="E77" s="22" t="n">
        <v>98.1990075012957</v>
      </c>
      <c r="F77" s="22" t="n">
        <v>94.1551751396589</v>
      </c>
      <c r="G77" s="22" t="n">
        <v>113.802809628182</v>
      </c>
      <c r="H77" s="22" t="n">
        <v>108.430758138887</v>
      </c>
      <c r="I77" s="28" t="n">
        <v>126.383760725641</v>
      </c>
      <c r="J77" s="28" t="n">
        <v>112.63701252344</v>
      </c>
      <c r="K77" s="22" t="n">
        <v>131.524770842278</v>
      </c>
      <c r="L77" s="22" t="n">
        <v>105.112013264093</v>
      </c>
      <c r="M77" s="22" t="n">
        <v>130.791350907642</v>
      </c>
      <c r="N77" s="22" t="n">
        <v>138.549067442754</v>
      </c>
      <c r="O77" s="22" t="n">
        <v>113.323646708195</v>
      </c>
    </row>
    <row r="78" s="15" customFormat="true" ht="12.75" hidden="false" customHeight="true" outlineLevel="0" collapsed="false">
      <c r="A78" s="25" t="s">
        <v>73</v>
      </c>
      <c r="B78" s="21" t="n">
        <v>2014</v>
      </c>
      <c r="C78" s="22" t="n">
        <v>88.2669488257545</v>
      </c>
      <c r="D78" s="22" t="n">
        <v>97.3409197024576</v>
      </c>
      <c r="E78" s="22" t="n">
        <v>112.195728720768</v>
      </c>
      <c r="F78" s="22" t="n">
        <v>98.4958087543714</v>
      </c>
      <c r="G78" s="22" t="n">
        <v>126.981596412673</v>
      </c>
      <c r="H78" s="22" t="n">
        <v>132.144295593723</v>
      </c>
      <c r="I78" s="22" t="n">
        <v>120.026398169911</v>
      </c>
      <c r="J78" s="22" t="n">
        <v>127.637778186312</v>
      </c>
      <c r="K78" s="22" t="n">
        <v>136.701215469462</v>
      </c>
      <c r="L78" s="22" t="n">
        <v>140.71985117875</v>
      </c>
      <c r="M78" s="22" t="n">
        <v>148.891197136763</v>
      </c>
      <c r="N78" s="22" t="n">
        <v>158.345825026794</v>
      </c>
      <c r="O78" s="22" t="n">
        <v>123.978963598145</v>
      </c>
    </row>
    <row r="79" s="15" customFormat="true" ht="12.75" hidden="false" customHeight="true" outlineLevel="0" collapsed="false">
      <c r="A79" s="26"/>
      <c r="B79" s="21" t="n">
        <v>2015</v>
      </c>
      <c r="C79" s="22" t="n">
        <v>109.830360284018</v>
      </c>
      <c r="D79" s="22" t="n">
        <v>98.6108800062646</v>
      </c>
      <c r="E79" s="22" t="n">
        <v>133.99612395797</v>
      </c>
      <c r="F79" s="22" t="n">
        <v>140.684406254987</v>
      </c>
      <c r="G79" s="22" t="n">
        <v>128.472926085139</v>
      </c>
      <c r="H79" s="22" t="n">
        <v>140.504431297358</v>
      </c>
      <c r="I79" s="22" t="n">
        <v>112.589929580353</v>
      </c>
      <c r="J79" s="22" t="n">
        <v>140.093237942387</v>
      </c>
      <c r="K79" s="22" t="n">
        <v>136.418459563163</v>
      </c>
      <c r="L79" s="22" t="n">
        <v>158.286315992138</v>
      </c>
      <c r="M79" s="22" t="n">
        <v>155.345392403482</v>
      </c>
      <c r="N79" s="22" t="n">
        <v>171.566901550694</v>
      </c>
      <c r="O79" s="22" t="n">
        <v>135.533280409829</v>
      </c>
    </row>
    <row r="80" s="15" customFormat="true" ht="12.75" hidden="false" customHeight="true" outlineLevel="0" collapsed="false">
      <c r="A80" s="26"/>
      <c r="B80" s="21" t="s">
        <v>46</v>
      </c>
      <c r="C80" s="22" t="n">
        <v>110.746244768147</v>
      </c>
      <c r="D80" s="22" t="n">
        <v>115.144876668027</v>
      </c>
      <c r="E80" s="22" t="n">
        <v>146.325980951241</v>
      </c>
      <c r="F80" s="22" t="n">
        <v>137.628161705499</v>
      </c>
      <c r="G80" s="22" t="n">
        <v>149.71420520335</v>
      </c>
      <c r="H80" s="22" t="n">
        <v>147.788793196531</v>
      </c>
      <c r="I80" s="22" t="n">
        <v>125.371430485659</v>
      </c>
      <c r="J80" s="22" t="n">
        <v>140.042786948468</v>
      </c>
      <c r="K80" s="22" t="n">
        <v>128.309529385134</v>
      </c>
      <c r="L80" s="22"/>
      <c r="M80" s="22"/>
      <c r="N80" s="22"/>
      <c r="O80" s="22"/>
      <c r="Q80" s="27"/>
      <c r="R80" s="27"/>
    </row>
    <row r="81" s="15" customFormat="true" ht="3.75" hidden="false" customHeight="true" outlineLevel="0" collapsed="false">
      <c r="A81" s="20"/>
      <c r="B81" s="21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s="15" customFormat="true" ht="12.75" hidden="false" customHeight="true" outlineLevel="0" collapsed="false">
      <c r="A82" s="30" t="s">
        <v>74</v>
      </c>
      <c r="B82" s="21" t="n">
        <v>2013</v>
      </c>
      <c r="C82" s="22" t="n">
        <v>109.101212825728</v>
      </c>
      <c r="D82" s="22" t="n">
        <v>103.439162486353</v>
      </c>
      <c r="E82" s="22" t="n">
        <v>114.460909805197</v>
      </c>
      <c r="F82" s="22" t="n">
        <v>112.015016203433</v>
      </c>
      <c r="G82" s="22" t="n">
        <v>116.959996855916</v>
      </c>
      <c r="H82" s="22" t="n">
        <v>110.226630548867</v>
      </c>
      <c r="I82" s="28" t="n">
        <v>110.359775142199</v>
      </c>
      <c r="J82" s="28" t="n">
        <v>92.4541558573414</v>
      </c>
      <c r="K82" s="22" t="n">
        <v>114.79234950875</v>
      </c>
      <c r="L82" s="22" t="n">
        <v>103.709131423237</v>
      </c>
      <c r="M82" s="22" t="n">
        <v>118.978188007752</v>
      </c>
      <c r="N82" s="22" t="n">
        <v>116.000735318016</v>
      </c>
      <c r="O82" s="22" t="n">
        <v>110.208105331899</v>
      </c>
    </row>
    <row r="83" s="15" customFormat="true" ht="12.75" hidden="false" customHeight="true" outlineLevel="0" collapsed="false">
      <c r="A83" s="25" t="s">
        <v>75</v>
      </c>
      <c r="B83" s="21" t="n">
        <v>2014</v>
      </c>
      <c r="C83" s="22" t="n">
        <v>115.142714880473</v>
      </c>
      <c r="D83" s="22" t="n">
        <v>106.813836853159</v>
      </c>
      <c r="E83" s="22" t="n">
        <v>119.076844584984</v>
      </c>
      <c r="F83" s="22" t="n">
        <v>116.036986403792</v>
      </c>
      <c r="G83" s="22" t="n">
        <v>115.183514568741</v>
      </c>
      <c r="H83" s="22" t="n">
        <v>111.387189651134</v>
      </c>
      <c r="I83" s="22" t="n">
        <v>98.4552600528162</v>
      </c>
      <c r="J83" s="22" t="n">
        <v>102.322890764073</v>
      </c>
      <c r="K83" s="22" t="n">
        <v>119.200076470112</v>
      </c>
      <c r="L83" s="22" t="n">
        <v>107.422440210201</v>
      </c>
      <c r="M83" s="22" t="n">
        <v>114.708316602826</v>
      </c>
      <c r="N83" s="22" t="n">
        <v>110.92815493719</v>
      </c>
      <c r="O83" s="22" t="n">
        <v>111.389852164958</v>
      </c>
    </row>
    <row r="84" s="15" customFormat="true" ht="12.75" hidden="false" customHeight="true" outlineLevel="0" collapsed="false">
      <c r="A84" s="26"/>
      <c r="B84" s="21" t="n">
        <v>2015</v>
      </c>
      <c r="C84" s="22" t="n">
        <v>99.802254206604</v>
      </c>
      <c r="D84" s="22" t="n">
        <v>96.6491506230342</v>
      </c>
      <c r="E84" s="22" t="n">
        <v>107.921113003584</v>
      </c>
      <c r="F84" s="22" t="n">
        <v>108.273409643226</v>
      </c>
      <c r="G84" s="22" t="n">
        <v>107.977443369052</v>
      </c>
      <c r="H84" s="22" t="n">
        <v>110.943018076835</v>
      </c>
      <c r="I84" s="22" t="n">
        <v>97.8244122183462</v>
      </c>
      <c r="J84" s="22" t="n">
        <v>108.414129359218</v>
      </c>
      <c r="K84" s="22" t="n">
        <v>98.2601761646721</v>
      </c>
      <c r="L84" s="22" t="n">
        <v>120.37482984349</v>
      </c>
      <c r="M84" s="22" t="n">
        <v>114.370350319568</v>
      </c>
      <c r="N84" s="22" t="n">
        <v>115.897970169402</v>
      </c>
      <c r="O84" s="22" t="n">
        <v>107.225688083086</v>
      </c>
    </row>
    <row r="85" s="15" customFormat="true" ht="12.75" hidden="false" customHeight="true" outlineLevel="0" collapsed="false">
      <c r="A85" s="26"/>
      <c r="B85" s="21" t="s">
        <v>46</v>
      </c>
      <c r="C85" s="22" t="n">
        <v>106.469315272898</v>
      </c>
      <c r="D85" s="22" t="n">
        <v>108.828900383869</v>
      </c>
      <c r="E85" s="22" t="n">
        <v>118.287936942203</v>
      </c>
      <c r="F85" s="22" t="n">
        <v>114.086755295824</v>
      </c>
      <c r="G85" s="22" t="n">
        <v>116.480756241165</v>
      </c>
      <c r="H85" s="22" t="n">
        <v>112.042890454089</v>
      </c>
      <c r="I85" s="22" t="n">
        <v>86.8375181305242</v>
      </c>
      <c r="J85" s="22" t="n">
        <v>107.638357907181</v>
      </c>
      <c r="K85" s="22" t="n">
        <v>91.7845344891238</v>
      </c>
      <c r="L85" s="22"/>
      <c r="M85" s="22"/>
      <c r="N85" s="22"/>
      <c r="O85" s="22"/>
      <c r="Q85" s="27"/>
      <c r="R85" s="27"/>
    </row>
    <row r="86" s="15" customFormat="true" ht="3.75" hidden="false" customHeight="true" outlineLevel="0" collapsed="false">
      <c r="A86" s="20"/>
      <c r="B86" s="21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s="15" customFormat="true" ht="12.75" hidden="false" customHeight="true" outlineLevel="0" collapsed="false">
      <c r="A87" s="30" t="s">
        <v>76</v>
      </c>
      <c r="B87" s="21" t="n">
        <v>2013</v>
      </c>
      <c r="C87" s="22" t="n">
        <v>105.317160026318</v>
      </c>
      <c r="D87" s="22" t="n">
        <v>104.080765250176</v>
      </c>
      <c r="E87" s="22" t="n">
        <v>113.980307519474</v>
      </c>
      <c r="F87" s="22" t="n">
        <v>103.047988869625</v>
      </c>
      <c r="G87" s="22" t="n">
        <v>110.855048444559</v>
      </c>
      <c r="H87" s="22" t="n">
        <v>114.549159834241</v>
      </c>
      <c r="I87" s="28" t="n">
        <v>121.682529324734</v>
      </c>
      <c r="J87" s="28" t="n">
        <v>97.5937577303887</v>
      </c>
      <c r="K87" s="22" t="n">
        <v>107.51454569326</v>
      </c>
      <c r="L87" s="22" t="n">
        <v>90.4338642133897</v>
      </c>
      <c r="M87" s="22" t="n">
        <v>107.135445157065</v>
      </c>
      <c r="N87" s="22" t="n">
        <v>104.513015097075</v>
      </c>
      <c r="O87" s="22" t="n">
        <v>106.725298930025</v>
      </c>
    </row>
    <row r="88" s="15" customFormat="true" ht="12.75" hidden="false" customHeight="true" outlineLevel="0" collapsed="false">
      <c r="A88" s="25" t="s">
        <v>77</v>
      </c>
      <c r="B88" s="21" t="n">
        <v>2014</v>
      </c>
      <c r="C88" s="22" t="n">
        <v>103.628880846933</v>
      </c>
      <c r="D88" s="22" t="n">
        <v>100.86345800248</v>
      </c>
      <c r="E88" s="22" t="n">
        <v>109.354290983514</v>
      </c>
      <c r="F88" s="22" t="n">
        <v>106.226829427141</v>
      </c>
      <c r="G88" s="22" t="n">
        <v>112.167565359427</v>
      </c>
      <c r="H88" s="22" t="n">
        <v>114.692367122206</v>
      </c>
      <c r="I88" s="22" t="n">
        <v>111.403837493772</v>
      </c>
      <c r="J88" s="22" t="n">
        <v>103.724913887316</v>
      </c>
      <c r="K88" s="22" t="n">
        <v>113.193937821375</v>
      </c>
      <c r="L88" s="22" t="n">
        <v>93.3478488431847</v>
      </c>
      <c r="M88" s="22" t="n">
        <v>105.437980822742</v>
      </c>
      <c r="N88" s="22" t="n">
        <v>108.152232739701</v>
      </c>
      <c r="O88" s="22" t="n">
        <v>106.849511945816</v>
      </c>
    </row>
    <row r="89" s="15" customFormat="true" ht="12.75" hidden="false" customHeight="true" outlineLevel="0" collapsed="false">
      <c r="A89" s="26"/>
      <c r="B89" s="21" t="n">
        <v>2015</v>
      </c>
      <c r="C89" s="22" t="n">
        <v>105.12530469992</v>
      </c>
      <c r="D89" s="22" t="n">
        <v>97.3314902777156</v>
      </c>
      <c r="E89" s="22" t="n">
        <v>112.413721439107</v>
      </c>
      <c r="F89" s="22" t="n">
        <v>109.086724729943</v>
      </c>
      <c r="G89" s="22" t="n">
        <v>107.967262043494</v>
      </c>
      <c r="H89" s="22" t="n">
        <v>113.423137955489</v>
      </c>
      <c r="I89" s="22" t="n">
        <v>115.754164305333</v>
      </c>
      <c r="J89" s="22" t="n">
        <v>116.507049245086</v>
      </c>
      <c r="K89" s="22" t="n">
        <v>103.394644127305</v>
      </c>
      <c r="L89" s="22" t="n">
        <v>116.439722184966</v>
      </c>
      <c r="M89" s="22" t="n">
        <v>112.05554722401</v>
      </c>
      <c r="N89" s="22" t="n">
        <v>117.719282577089</v>
      </c>
      <c r="O89" s="22" t="n">
        <v>110.601504234121</v>
      </c>
    </row>
    <row r="90" s="15" customFormat="true" ht="12.75" hidden="false" customHeight="true" outlineLevel="0" collapsed="false">
      <c r="A90" s="26"/>
      <c r="B90" s="21" t="s">
        <v>46</v>
      </c>
      <c r="C90" s="22" t="n">
        <v>114.945713637</v>
      </c>
      <c r="D90" s="22" t="n">
        <v>116.530428127551</v>
      </c>
      <c r="E90" s="22" t="n">
        <v>125.687614929298</v>
      </c>
      <c r="F90" s="22" t="n">
        <v>118.042447946052</v>
      </c>
      <c r="G90" s="22" t="n">
        <v>122.157885693603</v>
      </c>
      <c r="H90" s="22" t="n">
        <v>124.310419953271</v>
      </c>
      <c r="I90" s="22" t="n">
        <v>98.4663921064218</v>
      </c>
      <c r="J90" s="22" t="n">
        <v>123.091704439761</v>
      </c>
      <c r="K90" s="22" t="n">
        <v>96.1583156479786</v>
      </c>
      <c r="L90" s="22"/>
      <c r="M90" s="22"/>
      <c r="N90" s="22"/>
      <c r="O90" s="22"/>
      <c r="Q90" s="27"/>
      <c r="R90" s="27"/>
    </row>
    <row r="91" s="15" customFormat="true" ht="3.75" hidden="false" customHeight="true" outlineLevel="0" collapsed="false">
      <c r="A91" s="20"/>
      <c r="B91" s="21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s="15" customFormat="true" ht="12.75" hidden="false" customHeight="true" outlineLevel="0" collapsed="false">
      <c r="A92" s="30" t="s">
        <v>78</v>
      </c>
      <c r="B92" s="21" t="n">
        <v>2013</v>
      </c>
      <c r="C92" s="22" t="n">
        <v>84.652369095482</v>
      </c>
      <c r="D92" s="22" t="n">
        <v>92.3449808045689</v>
      </c>
      <c r="E92" s="22" t="n">
        <v>102.073120530154</v>
      </c>
      <c r="F92" s="22" t="n">
        <v>107.632903505582</v>
      </c>
      <c r="G92" s="22" t="n">
        <v>123.066937924271</v>
      </c>
      <c r="H92" s="22" t="n">
        <v>100.687989215898</v>
      </c>
      <c r="I92" s="28" t="n">
        <v>95.9167045401485</v>
      </c>
      <c r="J92" s="28" t="n">
        <v>88.1976030162383</v>
      </c>
      <c r="K92" s="22" t="n">
        <v>111.028400738756</v>
      </c>
      <c r="L92" s="22" t="n">
        <v>99.4137375177115</v>
      </c>
      <c r="M92" s="22" t="n">
        <v>109.750998312181</v>
      </c>
      <c r="N92" s="22" t="n">
        <v>111.987417763778</v>
      </c>
      <c r="O92" s="22" t="n">
        <v>102.229430247064</v>
      </c>
    </row>
    <row r="93" s="15" customFormat="true" ht="12.75" hidden="false" customHeight="true" outlineLevel="0" collapsed="false">
      <c r="A93" s="25" t="s">
        <v>79</v>
      </c>
      <c r="B93" s="21" t="n">
        <v>2014</v>
      </c>
      <c r="C93" s="22" t="n">
        <v>96.4091034442317</v>
      </c>
      <c r="D93" s="22" t="n">
        <v>94.2543785509352</v>
      </c>
      <c r="E93" s="22" t="n">
        <v>90.1756657211876</v>
      </c>
      <c r="F93" s="22" t="n">
        <v>104.156870077108</v>
      </c>
      <c r="G93" s="22" t="n">
        <v>99.6221481156158</v>
      </c>
      <c r="H93" s="22" t="n">
        <v>88.1081165479848</v>
      </c>
      <c r="I93" s="22" t="n">
        <v>70.8332851180775</v>
      </c>
      <c r="J93" s="22" t="n">
        <v>87.1698138296284</v>
      </c>
      <c r="K93" s="22" t="n">
        <v>100.801939602659</v>
      </c>
      <c r="L93" s="22" t="n">
        <v>93.2590047996977</v>
      </c>
      <c r="M93" s="22" t="n">
        <v>91.75703164812</v>
      </c>
      <c r="N93" s="22" t="n">
        <v>90.5604530068726</v>
      </c>
      <c r="O93" s="22" t="n">
        <v>92.2589842051766</v>
      </c>
    </row>
    <row r="94" s="15" customFormat="true" ht="12.75" hidden="false" customHeight="true" outlineLevel="0" collapsed="false">
      <c r="A94" s="25" t="s">
        <v>80</v>
      </c>
      <c r="B94" s="21" t="n">
        <v>2015</v>
      </c>
      <c r="C94" s="22" t="n">
        <v>81.5902783979078</v>
      </c>
      <c r="D94" s="22" t="n">
        <v>72.4756925184292</v>
      </c>
      <c r="E94" s="22" t="n">
        <v>88.224249220753</v>
      </c>
      <c r="F94" s="22" t="n">
        <v>90.1353709805673</v>
      </c>
      <c r="G94" s="22" t="n">
        <v>88.9228039057577</v>
      </c>
      <c r="H94" s="22" t="n">
        <v>82.594918600725</v>
      </c>
      <c r="I94" s="22" t="n">
        <v>71.2345517332479</v>
      </c>
      <c r="J94" s="22" t="n">
        <v>79.305656325933</v>
      </c>
      <c r="K94" s="22" t="n">
        <v>75.118483105809</v>
      </c>
      <c r="L94" s="22" t="n">
        <v>91.422197669424</v>
      </c>
      <c r="M94" s="22" t="n">
        <v>84.9671381505809</v>
      </c>
      <c r="N94" s="22" t="n">
        <v>80.1469778226185</v>
      </c>
      <c r="O94" s="22" t="n">
        <v>82.1781932026461</v>
      </c>
    </row>
    <row r="95" s="15" customFormat="true" ht="12.75" hidden="false" customHeight="true" outlineLevel="0" collapsed="false">
      <c r="A95" s="26"/>
      <c r="B95" s="21" t="s">
        <v>46</v>
      </c>
      <c r="C95" s="22" t="n">
        <v>74.2285210406865</v>
      </c>
      <c r="D95" s="22" t="n">
        <v>81.0295923420218</v>
      </c>
      <c r="E95" s="22" t="n">
        <v>90.188244388029</v>
      </c>
      <c r="F95" s="22" t="n">
        <v>89.4248515520612</v>
      </c>
      <c r="G95" s="22" t="n">
        <v>79.3210603033837</v>
      </c>
      <c r="H95" s="22" t="n">
        <v>68.7084279149514</v>
      </c>
      <c r="I95" s="22" t="n">
        <v>56.8281282695481</v>
      </c>
      <c r="J95" s="22" t="n">
        <v>78.4553970504361</v>
      </c>
      <c r="K95" s="22" t="n">
        <v>67.9242172057635</v>
      </c>
      <c r="L95" s="22"/>
      <c r="M95" s="22"/>
      <c r="N95" s="22"/>
      <c r="O95" s="22"/>
      <c r="Q95" s="27"/>
      <c r="R95" s="27"/>
    </row>
    <row r="96" s="15" customFormat="true" ht="3.75" hidden="false" customHeight="true" outlineLevel="0" collapsed="false">
      <c r="A96" s="20"/>
      <c r="B96" s="21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</row>
    <row r="97" s="15" customFormat="true" ht="12.75" hidden="false" customHeight="true" outlineLevel="0" collapsed="false">
      <c r="A97" s="30" t="s">
        <v>81</v>
      </c>
      <c r="B97" s="21" t="n">
        <v>2013</v>
      </c>
      <c r="C97" s="22" t="n">
        <v>102.455144394155</v>
      </c>
      <c r="D97" s="22" t="n">
        <v>102.564968551977</v>
      </c>
      <c r="E97" s="22" t="n">
        <v>119.947511733667</v>
      </c>
      <c r="F97" s="22" t="n">
        <v>110.134526885899</v>
      </c>
      <c r="G97" s="22" t="n">
        <v>123.489826835427</v>
      </c>
      <c r="H97" s="22" t="n">
        <v>116.138928400796</v>
      </c>
      <c r="I97" s="33" t="n">
        <v>115.322683931606</v>
      </c>
      <c r="J97" s="33" t="n">
        <v>94.8027345857752</v>
      </c>
      <c r="K97" s="22" t="n">
        <v>124.611265389193</v>
      </c>
      <c r="L97" s="22" t="n">
        <v>101.359862351407</v>
      </c>
      <c r="M97" s="22" t="n">
        <v>128.367150500046</v>
      </c>
      <c r="N97" s="22" t="n">
        <v>122.13670266633</v>
      </c>
      <c r="O97" s="22" t="n">
        <v>113.444275518857</v>
      </c>
    </row>
    <row r="98" s="15" customFormat="true" ht="12.75" hidden="false" customHeight="true" outlineLevel="0" collapsed="false">
      <c r="A98" s="34" t="s">
        <v>82</v>
      </c>
      <c r="B98" s="21" t="n">
        <v>2014</v>
      </c>
      <c r="C98" s="22" t="n">
        <v>111.16729310775</v>
      </c>
      <c r="D98" s="22" t="n">
        <v>111.66103655447</v>
      </c>
      <c r="E98" s="22" t="n">
        <v>127.638122148524</v>
      </c>
      <c r="F98" s="22" t="n">
        <v>130.711996298305</v>
      </c>
      <c r="G98" s="22" t="n">
        <v>133.946917534884</v>
      </c>
      <c r="H98" s="22" t="n">
        <v>133.704587937733</v>
      </c>
      <c r="I98" s="22" t="n">
        <v>117.423435897064</v>
      </c>
      <c r="J98" s="22" t="n">
        <v>129.105928550004</v>
      </c>
      <c r="K98" s="22" t="n">
        <v>134.477123786261</v>
      </c>
      <c r="L98" s="22" t="n">
        <v>117.272284249457</v>
      </c>
      <c r="M98" s="22" t="n">
        <v>128.635195635077</v>
      </c>
      <c r="N98" s="22" t="n">
        <v>133.824345085939</v>
      </c>
      <c r="O98" s="22" t="n">
        <v>125.797355565456</v>
      </c>
    </row>
    <row r="99" s="15" customFormat="true" ht="12.75" hidden="false" customHeight="true" outlineLevel="0" collapsed="false">
      <c r="A99" s="35" t="s">
        <v>83</v>
      </c>
      <c r="B99" s="21" t="n">
        <v>2015</v>
      </c>
      <c r="C99" s="22" t="n">
        <v>99.8067767298426</v>
      </c>
      <c r="D99" s="22" t="n">
        <v>98.9173786586003</v>
      </c>
      <c r="E99" s="22" t="n">
        <v>111.938009073205</v>
      </c>
      <c r="F99" s="22" t="n">
        <v>117.195101104214</v>
      </c>
      <c r="G99" s="22" t="n">
        <v>115.468844027232</v>
      </c>
      <c r="H99" s="22" t="n">
        <v>128.16059656868</v>
      </c>
      <c r="I99" s="22" t="n">
        <v>128.797657762258</v>
      </c>
      <c r="J99" s="22" t="n">
        <v>137.863342251705</v>
      </c>
      <c r="K99" s="22" t="n">
        <v>125.770273506901</v>
      </c>
      <c r="L99" s="22" t="n">
        <v>144.491389287126</v>
      </c>
      <c r="M99" s="22" t="n">
        <v>137.065929790214</v>
      </c>
      <c r="N99" s="22" t="n">
        <v>141.667468989844</v>
      </c>
      <c r="O99" s="22" t="n">
        <v>123.928563979152</v>
      </c>
    </row>
    <row r="100" s="15" customFormat="true" ht="12.75" hidden="false" customHeight="true" outlineLevel="0" collapsed="false">
      <c r="A100" s="35" t="s">
        <v>84</v>
      </c>
      <c r="B100" s="21" t="s">
        <v>46</v>
      </c>
      <c r="C100" s="22" t="n">
        <v>106.914907254351</v>
      </c>
      <c r="D100" s="22" t="n">
        <v>106.104345276591</v>
      </c>
      <c r="E100" s="22" t="n">
        <v>133.957402235695</v>
      </c>
      <c r="F100" s="22" t="n">
        <v>129.642198416888</v>
      </c>
      <c r="G100" s="22" t="n">
        <v>133.489106124821</v>
      </c>
      <c r="H100" s="22" t="n">
        <v>128.61643954053</v>
      </c>
      <c r="I100" s="22" t="n">
        <v>102.159233116539</v>
      </c>
      <c r="J100" s="22" t="n">
        <v>129.598946737773</v>
      </c>
      <c r="K100" s="22" t="n">
        <v>109.090583888824</v>
      </c>
      <c r="L100" s="22"/>
      <c r="M100" s="22"/>
      <c r="N100" s="22"/>
      <c r="O100" s="22"/>
      <c r="Q100" s="27"/>
      <c r="R100" s="27"/>
    </row>
    <row r="101" s="15" customFormat="true" ht="3.75" hidden="false" customHeight="true" outlineLevel="0" collapsed="false">
      <c r="A101" s="20"/>
      <c r="B101" s="21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</row>
    <row r="102" s="15" customFormat="true" ht="12.75" hidden="false" customHeight="true" outlineLevel="0" collapsed="false">
      <c r="A102" s="30" t="s">
        <v>85</v>
      </c>
      <c r="B102" s="21" t="n">
        <v>2013</v>
      </c>
      <c r="C102" s="22" t="n">
        <v>114.357724339969</v>
      </c>
      <c r="D102" s="22" t="n">
        <v>108.353604173039</v>
      </c>
      <c r="E102" s="22" t="n">
        <v>122.296224079811</v>
      </c>
      <c r="F102" s="22" t="n">
        <v>121.622964015249</v>
      </c>
      <c r="G102" s="22" t="n">
        <v>127.569414874774</v>
      </c>
      <c r="H102" s="22" t="n">
        <v>118.969080173826</v>
      </c>
      <c r="I102" s="28" t="n">
        <v>123.501723470524</v>
      </c>
      <c r="J102" s="28" t="n">
        <v>109.899757330215</v>
      </c>
      <c r="K102" s="22" t="n">
        <v>124.393896271201</v>
      </c>
      <c r="L102" s="22" t="n">
        <v>110.649471849366</v>
      </c>
      <c r="M102" s="22" t="n">
        <v>129.967625930817</v>
      </c>
      <c r="N102" s="22" t="n">
        <v>123.518042941108</v>
      </c>
      <c r="O102" s="22" t="n">
        <v>119.591627454158</v>
      </c>
    </row>
    <row r="103" s="15" customFormat="true" ht="12.75" hidden="false" customHeight="true" outlineLevel="0" collapsed="false">
      <c r="A103" s="36" t="s">
        <v>86</v>
      </c>
      <c r="B103" s="21" t="n">
        <v>2014</v>
      </c>
      <c r="C103" s="22" t="n">
        <v>126.439729231284</v>
      </c>
      <c r="D103" s="22" t="n">
        <v>122.121890097509</v>
      </c>
      <c r="E103" s="22" t="n">
        <v>132.905266695018</v>
      </c>
      <c r="F103" s="22" t="n">
        <v>129.448615615168</v>
      </c>
      <c r="G103" s="22" t="n">
        <v>133.983684601958</v>
      </c>
      <c r="H103" s="22" t="n">
        <v>124.655059530757</v>
      </c>
      <c r="I103" s="22" t="n">
        <v>116.016847116</v>
      </c>
      <c r="J103" s="22" t="n">
        <v>121.313562811321</v>
      </c>
      <c r="K103" s="22" t="n">
        <v>132.614401486108</v>
      </c>
      <c r="L103" s="22" t="n">
        <v>123.674487978758</v>
      </c>
      <c r="M103" s="22" t="n">
        <v>133.832306082505</v>
      </c>
      <c r="N103" s="22" t="n">
        <v>134.430345306566</v>
      </c>
      <c r="O103" s="22" t="n">
        <v>127.619683046079</v>
      </c>
    </row>
    <row r="104" s="15" customFormat="true" ht="12.75" hidden="false" customHeight="true" outlineLevel="0" collapsed="false">
      <c r="A104" s="36" t="s">
        <v>87</v>
      </c>
      <c r="B104" s="21" t="n">
        <v>2015</v>
      </c>
      <c r="C104" s="22" t="n">
        <v>127.692486194146</v>
      </c>
      <c r="D104" s="22" t="n">
        <v>118.792664615608</v>
      </c>
      <c r="E104" s="22" t="n">
        <v>136.739282141763</v>
      </c>
      <c r="F104" s="22" t="n">
        <v>139.118508334147</v>
      </c>
      <c r="G104" s="22" t="n">
        <v>141.999955632887</v>
      </c>
      <c r="H104" s="22" t="n">
        <v>138.191697146782</v>
      </c>
      <c r="I104" s="22" t="n">
        <v>126.328102534171</v>
      </c>
      <c r="J104" s="22" t="n">
        <v>141.867789338658</v>
      </c>
      <c r="K104" s="22" t="n">
        <v>126.431634494867</v>
      </c>
      <c r="L104" s="22" t="n">
        <v>144.898746687193</v>
      </c>
      <c r="M104" s="22" t="n">
        <v>139.443564659211</v>
      </c>
      <c r="N104" s="22" t="n">
        <v>143.583795711737</v>
      </c>
      <c r="O104" s="22" t="n">
        <v>135.424018957598</v>
      </c>
    </row>
    <row r="105" s="15" customFormat="true" ht="12.75" hidden="false" customHeight="true" outlineLevel="0" collapsed="false">
      <c r="A105" s="26"/>
      <c r="B105" s="21" t="s">
        <v>46</v>
      </c>
      <c r="C105" s="22" t="n">
        <v>133.571395004069</v>
      </c>
      <c r="D105" s="22" t="n">
        <v>133.499651794735</v>
      </c>
      <c r="E105" s="22" t="n">
        <v>152.861790422255</v>
      </c>
      <c r="F105" s="22" t="n">
        <v>147.453767204631</v>
      </c>
      <c r="G105" s="22" t="n">
        <v>151.223642387761</v>
      </c>
      <c r="H105" s="22" t="n">
        <v>145.896581741056</v>
      </c>
      <c r="I105" s="22" t="n">
        <v>119.68092383871</v>
      </c>
      <c r="J105" s="22" t="n">
        <v>145.400418031496</v>
      </c>
      <c r="K105" s="22" t="n">
        <v>120.355360666248</v>
      </c>
      <c r="L105" s="22"/>
      <c r="M105" s="22"/>
      <c r="N105" s="22"/>
      <c r="O105" s="22"/>
      <c r="Q105" s="27"/>
      <c r="R105" s="27"/>
    </row>
    <row r="106" s="15" customFormat="true" ht="3.75" hidden="false" customHeight="true" outlineLevel="0" collapsed="false">
      <c r="A106" s="26"/>
      <c r="B106" s="21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</row>
    <row r="107" s="15" customFormat="true" ht="12.75" hidden="false" customHeight="true" outlineLevel="0" collapsed="false">
      <c r="A107" s="30" t="s">
        <v>88</v>
      </c>
      <c r="B107" s="21" t="n">
        <v>2013</v>
      </c>
      <c r="C107" s="22" t="n">
        <v>120.394490256122</v>
      </c>
      <c r="D107" s="22" t="n">
        <v>121.050367161246</v>
      </c>
      <c r="E107" s="22" t="n">
        <v>127.948033663371</v>
      </c>
      <c r="F107" s="22" t="n">
        <v>129.7952505384</v>
      </c>
      <c r="G107" s="22" t="n">
        <v>132.336796984155</v>
      </c>
      <c r="H107" s="22" t="n">
        <v>123.401532699696</v>
      </c>
      <c r="I107" s="28" t="n">
        <v>119.231732826732</v>
      </c>
      <c r="J107" s="28" t="n">
        <v>107.134458132247</v>
      </c>
      <c r="K107" s="22" t="n">
        <v>158.317946602142</v>
      </c>
      <c r="L107" s="22" t="n">
        <v>127.991945903025</v>
      </c>
      <c r="M107" s="22" t="n">
        <v>149.499445659716</v>
      </c>
      <c r="N107" s="22" t="n">
        <v>148.452022895334</v>
      </c>
      <c r="O107" s="22" t="n">
        <v>130.462835276849</v>
      </c>
    </row>
    <row r="108" s="15" customFormat="true" ht="12.75" hidden="false" customHeight="true" outlineLevel="0" collapsed="false">
      <c r="A108" s="30" t="s">
        <v>89</v>
      </c>
      <c r="B108" s="21" t="n">
        <v>2014</v>
      </c>
      <c r="C108" s="22" t="n">
        <v>127.164653705789</v>
      </c>
      <c r="D108" s="22" t="n">
        <v>123.11810051036</v>
      </c>
      <c r="E108" s="22" t="n">
        <v>137.33875488074</v>
      </c>
      <c r="F108" s="22" t="n">
        <v>134.797963707411</v>
      </c>
      <c r="G108" s="22" t="n">
        <v>119.009987553812</v>
      </c>
      <c r="H108" s="22" t="n">
        <v>118.685655852319</v>
      </c>
      <c r="I108" s="22" t="n">
        <v>117.512963049778</v>
      </c>
      <c r="J108" s="22" t="n">
        <v>127.937291721297</v>
      </c>
      <c r="K108" s="22" t="n">
        <v>150.591338707891</v>
      </c>
      <c r="L108" s="22" t="n">
        <v>128.64207689456</v>
      </c>
      <c r="M108" s="22" t="n">
        <v>154.987569572334</v>
      </c>
      <c r="N108" s="22" t="n">
        <v>140.266057593725</v>
      </c>
      <c r="O108" s="22" t="n">
        <v>131.671034479168</v>
      </c>
    </row>
    <row r="109" s="15" customFormat="true" ht="12.75" hidden="false" customHeight="true" outlineLevel="0" collapsed="false">
      <c r="A109" s="25" t="s">
        <v>90</v>
      </c>
      <c r="B109" s="21" t="n">
        <v>2015</v>
      </c>
      <c r="C109" s="22" t="n">
        <v>117.402421506447</v>
      </c>
      <c r="D109" s="22" t="n">
        <v>123.995563319843</v>
      </c>
      <c r="E109" s="22" t="n">
        <v>130.908698170439</v>
      </c>
      <c r="F109" s="22" t="n">
        <v>146.463460260342</v>
      </c>
      <c r="G109" s="22" t="n">
        <v>144.828543811333</v>
      </c>
      <c r="H109" s="22" t="n">
        <v>151.942057174825</v>
      </c>
      <c r="I109" s="22" t="n">
        <v>121.640379437173</v>
      </c>
      <c r="J109" s="22" t="n">
        <v>121.209868693415</v>
      </c>
      <c r="K109" s="22" t="n">
        <v>167.979541600393</v>
      </c>
      <c r="L109" s="22" t="n">
        <v>140.612979657774</v>
      </c>
      <c r="M109" s="22" t="n">
        <v>147.420502535478</v>
      </c>
      <c r="N109" s="22" t="n">
        <v>140.218146992057</v>
      </c>
      <c r="O109" s="22" t="n">
        <v>137.885180263293</v>
      </c>
    </row>
    <row r="110" s="15" customFormat="true" ht="12.75" hidden="false" customHeight="true" outlineLevel="0" collapsed="false">
      <c r="A110" s="25" t="s">
        <v>91</v>
      </c>
      <c r="B110" s="21" t="s">
        <v>46</v>
      </c>
      <c r="C110" s="22" t="n">
        <v>126.530547800648</v>
      </c>
      <c r="D110" s="22" t="n">
        <v>120.051102819976</v>
      </c>
      <c r="E110" s="22" t="n">
        <v>130.093341230909</v>
      </c>
      <c r="F110" s="22" t="n">
        <v>130.688547418447</v>
      </c>
      <c r="G110" s="22" t="n">
        <v>127.419215304472</v>
      </c>
      <c r="H110" s="22" t="n">
        <v>130.095802926705</v>
      </c>
      <c r="I110" s="22" t="n">
        <v>99.0609830179935</v>
      </c>
      <c r="J110" s="22" t="n">
        <v>128.103872159105</v>
      </c>
      <c r="K110" s="22" t="n">
        <v>109.974912373882</v>
      </c>
      <c r="L110" s="22"/>
      <c r="M110" s="22"/>
      <c r="N110" s="22"/>
      <c r="O110" s="22"/>
      <c r="Q110" s="27"/>
      <c r="R110" s="27"/>
    </row>
    <row r="111" s="15" customFormat="true" ht="3.75" hidden="false" customHeight="true" outlineLevel="0" collapsed="false">
      <c r="A111" s="26"/>
      <c r="B111" s="21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</row>
    <row r="112" s="15" customFormat="true" ht="12.75" hidden="false" customHeight="true" outlineLevel="0" collapsed="false">
      <c r="A112" s="30" t="s">
        <v>92</v>
      </c>
      <c r="B112" s="21" t="n">
        <v>2013</v>
      </c>
      <c r="C112" s="22" t="n">
        <v>87.3874664858318</v>
      </c>
      <c r="D112" s="22" t="n">
        <v>86.5666057820838</v>
      </c>
      <c r="E112" s="22" t="n">
        <v>89.1487094977022</v>
      </c>
      <c r="F112" s="22" t="n">
        <v>106.258472137509</v>
      </c>
      <c r="G112" s="22" t="n">
        <v>121.207762869402</v>
      </c>
      <c r="H112" s="22" t="n">
        <v>113.692067911146</v>
      </c>
      <c r="I112" s="28" t="n">
        <v>124.572486574666</v>
      </c>
      <c r="J112" s="28" t="n">
        <v>111.397425624406</v>
      </c>
      <c r="K112" s="22" t="n">
        <v>113.249398962497</v>
      </c>
      <c r="L112" s="22" t="n">
        <v>109.583981187207</v>
      </c>
      <c r="M112" s="22" t="n">
        <v>110.053409235005</v>
      </c>
      <c r="N112" s="22" t="n">
        <v>108.455827802582</v>
      </c>
      <c r="O112" s="22" t="n">
        <v>106.797801172503</v>
      </c>
    </row>
    <row r="113" s="15" customFormat="true" ht="12.75" hidden="false" customHeight="true" outlineLevel="0" collapsed="false">
      <c r="A113" s="30" t="s">
        <v>93</v>
      </c>
      <c r="B113" s="21" t="n">
        <v>2014</v>
      </c>
      <c r="C113" s="22" t="n">
        <v>81.0800696907581</v>
      </c>
      <c r="D113" s="22" t="n">
        <v>94.0234330415917</v>
      </c>
      <c r="E113" s="22" t="n">
        <v>102.744222310029</v>
      </c>
      <c r="F113" s="22" t="n">
        <v>98.5113770233768</v>
      </c>
      <c r="G113" s="22" t="n">
        <v>92.8566869678351</v>
      </c>
      <c r="H113" s="22" t="n">
        <v>95.9832457986571</v>
      </c>
      <c r="I113" s="22" t="n">
        <v>107.856992423853</v>
      </c>
      <c r="J113" s="22" t="n">
        <v>109.07995396675</v>
      </c>
      <c r="K113" s="22" t="n">
        <v>115.723112908846</v>
      </c>
      <c r="L113" s="22" t="n">
        <v>117.237161106027</v>
      </c>
      <c r="M113" s="22" t="n">
        <v>110.01230530506</v>
      </c>
      <c r="N113" s="22" t="n">
        <v>100.93644071975</v>
      </c>
      <c r="O113" s="22" t="n">
        <v>102.170416771878</v>
      </c>
    </row>
    <row r="114" s="15" customFormat="true" ht="12.75" hidden="false" customHeight="true" outlineLevel="0" collapsed="false">
      <c r="A114" s="25" t="s">
        <v>94</v>
      </c>
      <c r="B114" s="21" t="n">
        <v>2015</v>
      </c>
      <c r="C114" s="22" t="n">
        <v>105.183229620907</v>
      </c>
      <c r="D114" s="22" t="n">
        <v>106.326757635194</v>
      </c>
      <c r="E114" s="22" t="n">
        <v>128.834034008731</v>
      </c>
      <c r="F114" s="22" t="n">
        <v>118.617046475663</v>
      </c>
      <c r="G114" s="22" t="n">
        <v>145.76404212838</v>
      </c>
      <c r="H114" s="22" t="n">
        <v>137.913688902111</v>
      </c>
      <c r="I114" s="22" t="n">
        <v>142.044728883977</v>
      </c>
      <c r="J114" s="22" t="n">
        <v>146.732021140889</v>
      </c>
      <c r="K114" s="22" t="n">
        <v>144.300490389422</v>
      </c>
      <c r="L114" s="22" t="n">
        <v>147.24611839218</v>
      </c>
      <c r="M114" s="22" t="n">
        <v>142.119902512679</v>
      </c>
      <c r="N114" s="22" t="n">
        <v>147.833180814697</v>
      </c>
      <c r="O114" s="22" t="n">
        <v>134.409603408736</v>
      </c>
    </row>
    <row r="115" s="15" customFormat="true" ht="12.75" hidden="false" customHeight="true" outlineLevel="0" collapsed="false">
      <c r="A115" s="25" t="s">
        <v>95</v>
      </c>
      <c r="B115" s="21" t="s">
        <v>46</v>
      </c>
      <c r="C115" s="22" t="n">
        <v>137.433494378549</v>
      </c>
      <c r="D115" s="22" t="n">
        <v>115.584094920749</v>
      </c>
      <c r="E115" s="22" t="n">
        <v>125.066070930007</v>
      </c>
      <c r="F115" s="22" t="n">
        <v>127.25134280054</v>
      </c>
      <c r="G115" s="22" t="n">
        <v>132.582799046482</v>
      </c>
      <c r="H115" s="22" t="n">
        <v>143.411777791669</v>
      </c>
      <c r="I115" s="22" t="n">
        <v>147.089278667182</v>
      </c>
      <c r="J115" s="22" t="n">
        <v>136.022994673835</v>
      </c>
      <c r="K115" s="22" t="n">
        <v>147.177475124856</v>
      </c>
      <c r="L115" s="22"/>
      <c r="M115" s="22"/>
      <c r="N115" s="22"/>
      <c r="O115" s="22"/>
      <c r="Q115" s="27"/>
      <c r="R115" s="27"/>
    </row>
    <row r="116" s="15" customFormat="true" ht="3.75" hidden="false" customHeight="true" outlineLevel="0" collapsed="false">
      <c r="A116" s="20"/>
      <c r="B116" s="21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s="15" customFormat="true" ht="12.75" hidden="false" customHeight="true" outlineLevel="0" collapsed="false">
      <c r="A117" s="30" t="s">
        <v>96</v>
      </c>
      <c r="B117" s="21" t="n">
        <v>2013</v>
      </c>
      <c r="C117" s="22" t="n">
        <v>101.451253426374</v>
      </c>
      <c r="D117" s="22" t="n">
        <v>105.771441469444</v>
      </c>
      <c r="E117" s="22" t="n">
        <v>123.600875064315</v>
      </c>
      <c r="F117" s="22" t="n">
        <v>116.294576049864</v>
      </c>
      <c r="G117" s="22" t="n">
        <v>120.170641099305</v>
      </c>
      <c r="H117" s="22" t="n">
        <v>115.704162988032</v>
      </c>
      <c r="I117" s="28" t="n">
        <v>119.277039450954</v>
      </c>
      <c r="J117" s="28" t="n">
        <v>101.567094119043</v>
      </c>
      <c r="K117" s="22" t="n">
        <v>119.805174702704</v>
      </c>
      <c r="L117" s="22" t="n">
        <v>106.337632468235</v>
      </c>
      <c r="M117" s="22" t="n">
        <v>117.082717837013</v>
      </c>
      <c r="N117" s="22" t="n">
        <v>101.862025946327</v>
      </c>
      <c r="O117" s="22" t="n">
        <v>112.410386218468</v>
      </c>
    </row>
    <row r="118" s="15" customFormat="true" ht="12.75" hidden="false" customHeight="true" outlineLevel="0" collapsed="false">
      <c r="A118" s="30" t="s">
        <v>97</v>
      </c>
      <c r="B118" s="21" t="n">
        <v>2014</v>
      </c>
      <c r="C118" s="22" t="n">
        <v>115.462369486334</v>
      </c>
      <c r="D118" s="22" t="n">
        <v>118.2698380781</v>
      </c>
      <c r="E118" s="22" t="n">
        <v>129.824603468009</v>
      </c>
      <c r="F118" s="22" t="n">
        <v>125.669396216875</v>
      </c>
      <c r="G118" s="22" t="n">
        <v>125.704779322438</v>
      </c>
      <c r="H118" s="22" t="n">
        <v>124.765783543441</v>
      </c>
      <c r="I118" s="22" t="n">
        <v>119.922378218915</v>
      </c>
      <c r="J118" s="22" t="n">
        <v>107.782125886757</v>
      </c>
      <c r="K118" s="22" t="n">
        <v>117.061420933862</v>
      </c>
      <c r="L118" s="22" t="n">
        <v>105.583404782195</v>
      </c>
      <c r="M118" s="22" t="n">
        <v>114.822813592879</v>
      </c>
      <c r="N118" s="22" t="n">
        <v>105.560885408862</v>
      </c>
      <c r="O118" s="22" t="n">
        <v>117.535816578222</v>
      </c>
    </row>
    <row r="119" s="15" customFormat="true" ht="12.75" hidden="false" customHeight="true" outlineLevel="0" collapsed="false">
      <c r="A119" s="25" t="s">
        <v>98</v>
      </c>
      <c r="B119" s="21" t="n">
        <v>2015</v>
      </c>
      <c r="C119" s="22" t="n">
        <v>108.33474212162</v>
      </c>
      <c r="D119" s="22" t="n">
        <v>110.869342614322</v>
      </c>
      <c r="E119" s="22" t="n">
        <v>130.288122944069</v>
      </c>
      <c r="F119" s="22" t="n">
        <v>130.152699938007</v>
      </c>
      <c r="G119" s="22" t="n">
        <v>131.025982628862</v>
      </c>
      <c r="H119" s="22" t="n">
        <v>132.180143468917</v>
      </c>
      <c r="I119" s="22" t="n">
        <v>119.490997987739</v>
      </c>
      <c r="J119" s="22" t="n">
        <v>122.456702448291</v>
      </c>
      <c r="K119" s="22" t="n">
        <v>114.540514791979</v>
      </c>
      <c r="L119" s="22" t="n">
        <v>122.789739022048</v>
      </c>
      <c r="M119" s="22" t="n">
        <v>121.954237993031</v>
      </c>
      <c r="N119" s="22" t="n">
        <v>116.71485212304</v>
      </c>
      <c r="O119" s="22" t="n">
        <v>121.733173173494</v>
      </c>
    </row>
    <row r="120" s="15" customFormat="true" ht="12.75" hidden="false" customHeight="true" outlineLevel="0" collapsed="false">
      <c r="A120" s="25" t="s">
        <v>99</v>
      </c>
      <c r="B120" s="21" t="s">
        <v>46</v>
      </c>
      <c r="C120" s="22" t="n">
        <v>114.920491348057</v>
      </c>
      <c r="D120" s="22" t="n">
        <v>132.106102476417</v>
      </c>
      <c r="E120" s="22" t="n">
        <v>145.674145599771</v>
      </c>
      <c r="F120" s="22" t="n">
        <v>137.420047869161</v>
      </c>
      <c r="G120" s="22" t="n">
        <v>134.34083285083</v>
      </c>
      <c r="H120" s="22" t="n">
        <v>132.18972443047</v>
      </c>
      <c r="I120" s="22" t="n">
        <v>101.339252777425</v>
      </c>
      <c r="J120" s="22" t="n">
        <v>126.58512355912</v>
      </c>
      <c r="K120" s="22" t="n">
        <v>114.393224383096</v>
      </c>
      <c r="L120" s="22"/>
      <c r="M120" s="22"/>
      <c r="N120" s="22"/>
      <c r="O120" s="22"/>
      <c r="Q120" s="27"/>
      <c r="R120" s="27"/>
    </row>
    <row r="121" s="15" customFormat="true" ht="3.75" hidden="false" customHeight="true" outlineLevel="0" collapsed="false">
      <c r="A121" s="20"/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s="15" customFormat="true" ht="12.75" hidden="false" customHeight="true" outlineLevel="0" collapsed="false">
      <c r="A122" s="30" t="s">
        <v>100</v>
      </c>
      <c r="B122" s="21" t="n">
        <v>2013</v>
      </c>
      <c r="C122" s="22" t="n">
        <v>105.060725008385</v>
      </c>
      <c r="D122" s="22" t="n">
        <v>115.085118413955</v>
      </c>
      <c r="E122" s="22" t="n">
        <v>117.005613481058</v>
      </c>
      <c r="F122" s="22" t="n">
        <v>130.636004178144</v>
      </c>
      <c r="G122" s="22" t="n">
        <v>117.642689612759</v>
      </c>
      <c r="H122" s="22" t="n">
        <v>135.160542506569</v>
      </c>
      <c r="I122" s="28" t="n">
        <v>98.392612369304</v>
      </c>
      <c r="J122" s="28" t="n">
        <v>95.5225515024522</v>
      </c>
      <c r="K122" s="22" t="n">
        <v>119.116650586557</v>
      </c>
      <c r="L122" s="22" t="n">
        <v>98.2076832768959</v>
      </c>
      <c r="M122" s="22" t="n">
        <v>137.210953045667</v>
      </c>
      <c r="N122" s="22" t="n">
        <v>134.41102805159</v>
      </c>
      <c r="O122" s="22" t="n">
        <v>116.954347669445</v>
      </c>
    </row>
    <row r="123" s="15" customFormat="true" ht="12.75" hidden="false" customHeight="true" outlineLevel="0" collapsed="false">
      <c r="A123" s="34" t="s">
        <v>101</v>
      </c>
      <c r="B123" s="21" t="n">
        <v>2014</v>
      </c>
      <c r="C123" s="22" t="n">
        <v>121.850957427037</v>
      </c>
      <c r="D123" s="22" t="n">
        <v>123.115990143769</v>
      </c>
      <c r="E123" s="22" t="n">
        <v>131.726276742368</v>
      </c>
      <c r="F123" s="22" t="n">
        <v>134.672443403264</v>
      </c>
      <c r="G123" s="22" t="n">
        <v>135.797405399467</v>
      </c>
      <c r="H123" s="22" t="n">
        <v>138.774597294997</v>
      </c>
      <c r="I123" s="22" t="n">
        <v>110.637035221727</v>
      </c>
      <c r="J123" s="22" t="n">
        <v>100.127554975255</v>
      </c>
      <c r="K123" s="22" t="n">
        <v>138.707375188077</v>
      </c>
      <c r="L123" s="22" t="n">
        <v>142.456580447507</v>
      </c>
      <c r="M123" s="22" t="n">
        <v>154.115601000961</v>
      </c>
      <c r="N123" s="22" t="n">
        <v>176.632544837016</v>
      </c>
      <c r="O123" s="22" t="n">
        <v>134.051196840121</v>
      </c>
    </row>
    <row r="124" s="15" customFormat="true" ht="12.75" hidden="false" customHeight="true" outlineLevel="0" collapsed="false">
      <c r="A124" s="35" t="s">
        <v>102</v>
      </c>
      <c r="B124" s="21" t="n">
        <v>2015</v>
      </c>
      <c r="C124" s="22" t="n">
        <v>132.77314037618</v>
      </c>
      <c r="D124" s="22" t="n">
        <v>160.986229636575</v>
      </c>
      <c r="E124" s="22" t="n">
        <v>200.379612042979</v>
      </c>
      <c r="F124" s="22" t="n">
        <v>179.965056622852</v>
      </c>
      <c r="G124" s="22" t="n">
        <v>167.395416626981</v>
      </c>
      <c r="H124" s="22" t="n">
        <v>183.208846790339</v>
      </c>
      <c r="I124" s="22" t="n">
        <v>123.269517745235</v>
      </c>
      <c r="J124" s="22" t="n">
        <v>132.855196423121</v>
      </c>
      <c r="K124" s="22" t="n">
        <v>163.555868682568</v>
      </c>
      <c r="L124" s="22" t="n">
        <v>174.21593239535</v>
      </c>
      <c r="M124" s="22" t="n">
        <v>165.570696735508</v>
      </c>
      <c r="N124" s="22" t="n">
        <v>177.173323970246</v>
      </c>
      <c r="O124" s="22" t="n">
        <v>163.445736503994</v>
      </c>
    </row>
    <row r="125" s="15" customFormat="true" ht="12.75" hidden="false" customHeight="true" outlineLevel="0" collapsed="false">
      <c r="A125" s="25" t="s">
        <v>103</v>
      </c>
      <c r="B125" s="21" t="s">
        <v>46</v>
      </c>
      <c r="C125" s="22" t="n">
        <v>188.289543468218</v>
      </c>
      <c r="D125" s="22" t="n">
        <v>209.016796113643</v>
      </c>
      <c r="E125" s="22" t="n">
        <v>206.361349658162</v>
      </c>
      <c r="F125" s="22" t="n">
        <v>193.857069092975</v>
      </c>
      <c r="G125" s="22" t="n">
        <v>203.506499171658</v>
      </c>
      <c r="H125" s="22" t="n">
        <v>177.419749076331</v>
      </c>
      <c r="I125" s="22" t="n">
        <v>104.71187438575</v>
      </c>
      <c r="J125" s="22" t="n">
        <v>169.771949408323</v>
      </c>
      <c r="K125" s="22" t="n">
        <v>142.002485003859</v>
      </c>
      <c r="L125" s="22"/>
      <c r="M125" s="22"/>
      <c r="N125" s="22"/>
      <c r="O125" s="22"/>
      <c r="Q125" s="27"/>
      <c r="R125" s="27"/>
    </row>
    <row r="126" s="15" customFormat="true" ht="3.75" hidden="false" customHeight="true" outlineLevel="0" collapsed="false">
      <c r="A126" s="20"/>
      <c r="B126" s="21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</row>
    <row r="127" s="15" customFormat="true" ht="12.75" hidden="false" customHeight="true" outlineLevel="0" collapsed="false">
      <c r="A127" s="30" t="s">
        <v>104</v>
      </c>
      <c r="B127" s="21" t="n">
        <v>2013</v>
      </c>
      <c r="C127" s="22" t="n">
        <v>107.092131062509</v>
      </c>
      <c r="D127" s="22" t="n">
        <v>104.540790727029</v>
      </c>
      <c r="E127" s="22" t="n">
        <v>119.504312715748</v>
      </c>
      <c r="F127" s="22" t="n">
        <v>118.430791832867</v>
      </c>
      <c r="G127" s="22" t="n">
        <v>126.18909972796</v>
      </c>
      <c r="H127" s="22" t="n">
        <v>117.475529345931</v>
      </c>
      <c r="I127" s="28" t="n">
        <v>124.634908741818</v>
      </c>
      <c r="J127" s="28" t="n">
        <v>99.9966684888197</v>
      </c>
      <c r="K127" s="22" t="n">
        <v>125.914709595913</v>
      </c>
      <c r="L127" s="22" t="n">
        <v>106.822499577907</v>
      </c>
      <c r="M127" s="22" t="n">
        <v>124.677748763238</v>
      </c>
      <c r="N127" s="22" t="n">
        <v>110.565669522257</v>
      </c>
      <c r="O127" s="22" t="n">
        <v>115.487071675166</v>
      </c>
    </row>
    <row r="128" s="15" customFormat="true" ht="12.75" hidden="false" customHeight="true" outlineLevel="0" collapsed="false">
      <c r="A128" s="30" t="s">
        <v>105</v>
      </c>
      <c r="B128" s="21" t="n">
        <v>2014</v>
      </c>
      <c r="C128" s="22" t="n">
        <v>116.884155436276</v>
      </c>
      <c r="D128" s="22" t="n">
        <v>107.269466143368</v>
      </c>
      <c r="E128" s="22" t="n">
        <v>127.456886446706</v>
      </c>
      <c r="F128" s="22" t="n">
        <v>128.625456635302</v>
      </c>
      <c r="G128" s="22" t="n">
        <v>129.741194563956</v>
      </c>
      <c r="H128" s="22" t="n">
        <v>122.656306932701</v>
      </c>
      <c r="I128" s="22" t="n">
        <v>113.264494497074</v>
      </c>
      <c r="J128" s="22" t="n">
        <v>113.735496575191</v>
      </c>
      <c r="K128" s="22" t="n">
        <v>128.290274973737</v>
      </c>
      <c r="L128" s="22" t="n">
        <v>111.01591394361</v>
      </c>
      <c r="M128" s="22" t="n">
        <v>121.016432594148</v>
      </c>
      <c r="N128" s="22" t="n">
        <v>114.451210143412</v>
      </c>
      <c r="O128" s="22" t="n">
        <v>119.533940740457</v>
      </c>
    </row>
    <row r="129" s="15" customFormat="true" ht="12.75" hidden="false" customHeight="true" outlineLevel="0" collapsed="false">
      <c r="A129" s="25" t="s">
        <v>106</v>
      </c>
      <c r="B129" s="21" t="n">
        <v>2015</v>
      </c>
      <c r="C129" s="22" t="n">
        <v>109.748601897831</v>
      </c>
      <c r="D129" s="22" t="n">
        <v>109.829775511437</v>
      </c>
      <c r="E129" s="22" t="n">
        <v>129.09550841813</v>
      </c>
      <c r="F129" s="22" t="n">
        <v>127.41396224249</v>
      </c>
      <c r="G129" s="22" t="n">
        <v>124.676245082827</v>
      </c>
      <c r="H129" s="22" t="n">
        <v>131.6870894252</v>
      </c>
      <c r="I129" s="22" t="n">
        <v>113.054729733272</v>
      </c>
      <c r="J129" s="22" t="n">
        <v>121.336047542732</v>
      </c>
      <c r="K129" s="22" t="n">
        <v>113.87680814591</v>
      </c>
      <c r="L129" s="22" t="n">
        <v>130.963994583959</v>
      </c>
      <c r="M129" s="22" t="n">
        <v>124.698310006476</v>
      </c>
      <c r="N129" s="22" t="n">
        <v>120.525697982164</v>
      </c>
      <c r="O129" s="22" t="n">
        <v>121.408897547702</v>
      </c>
    </row>
    <row r="130" s="15" customFormat="true" ht="12.75" hidden="false" customHeight="true" outlineLevel="0" collapsed="false">
      <c r="A130" s="25" t="s">
        <v>87</v>
      </c>
      <c r="B130" s="21" t="s">
        <v>46</v>
      </c>
      <c r="C130" s="22" t="n">
        <v>113.826761765525</v>
      </c>
      <c r="D130" s="22" t="n">
        <v>116.330180877813</v>
      </c>
      <c r="E130" s="22" t="n">
        <v>131.908258478586</v>
      </c>
      <c r="F130" s="22" t="n">
        <v>128.338440993734</v>
      </c>
      <c r="G130" s="22" t="n">
        <v>131.991977037279</v>
      </c>
      <c r="H130" s="22" t="n">
        <v>132.224713817975</v>
      </c>
      <c r="I130" s="22" t="n">
        <v>100.046041464392</v>
      </c>
      <c r="J130" s="22" t="n">
        <v>122.435917859045</v>
      </c>
      <c r="K130" s="22" t="n">
        <v>105.236378130919</v>
      </c>
      <c r="L130" s="22"/>
      <c r="M130" s="22"/>
      <c r="N130" s="22"/>
      <c r="O130" s="22"/>
      <c r="Q130" s="27"/>
      <c r="R130" s="27"/>
    </row>
    <row r="131" s="15" customFormat="true" ht="3.75" hidden="false" customHeight="true" outlineLevel="0" collapsed="false">
      <c r="A131" s="26"/>
      <c r="B131" s="21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</row>
    <row r="132" s="15" customFormat="true" ht="12.75" hidden="false" customHeight="true" outlineLevel="0" collapsed="false">
      <c r="A132" s="30" t="s">
        <v>107</v>
      </c>
      <c r="B132" s="21" t="n">
        <v>2013</v>
      </c>
      <c r="C132" s="22" t="n">
        <v>92.5853510199761</v>
      </c>
      <c r="D132" s="22" t="n">
        <v>91.1731508146667</v>
      </c>
      <c r="E132" s="22" t="n">
        <v>108.402962162414</v>
      </c>
      <c r="F132" s="22" t="n">
        <v>115.114682336371</v>
      </c>
      <c r="G132" s="22" t="n">
        <v>121.025520953282</v>
      </c>
      <c r="H132" s="22" t="n">
        <v>117.985801618663</v>
      </c>
      <c r="I132" s="28" t="n">
        <v>118.102933443632</v>
      </c>
      <c r="J132" s="28" t="n">
        <v>101.523268385142</v>
      </c>
      <c r="K132" s="22" t="n">
        <v>121.665961373255</v>
      </c>
      <c r="L132" s="22" t="n">
        <v>107.623552178341</v>
      </c>
      <c r="M132" s="22" t="n">
        <v>118.233198756218</v>
      </c>
      <c r="N132" s="22" t="n">
        <v>107.646293049648</v>
      </c>
      <c r="O132" s="22" t="n">
        <v>110.090223007634</v>
      </c>
    </row>
    <row r="133" s="15" customFormat="true" ht="12.75" hidden="false" customHeight="true" outlineLevel="0" collapsed="false">
      <c r="A133" s="34" t="s">
        <v>97</v>
      </c>
      <c r="B133" s="21" t="n">
        <v>2014</v>
      </c>
      <c r="C133" s="22" t="n">
        <v>103.484033355081</v>
      </c>
      <c r="D133" s="22" t="n">
        <v>102.211046738046</v>
      </c>
      <c r="E133" s="22" t="n">
        <v>116.5715735087</v>
      </c>
      <c r="F133" s="22" t="n">
        <v>120.285315720013</v>
      </c>
      <c r="G133" s="22" t="n">
        <v>122.187311880554</v>
      </c>
      <c r="H133" s="22" t="n">
        <v>113.203815453573</v>
      </c>
      <c r="I133" s="22" t="n">
        <v>105.201183229663</v>
      </c>
      <c r="J133" s="22" t="n">
        <v>110.813955314333</v>
      </c>
      <c r="K133" s="22" t="n">
        <v>118.886931997692</v>
      </c>
      <c r="L133" s="22" t="n">
        <v>104.920665799178</v>
      </c>
      <c r="M133" s="22" t="n">
        <v>116.26401676442</v>
      </c>
      <c r="N133" s="22" t="n">
        <v>111.203414340069</v>
      </c>
      <c r="O133" s="22" t="n">
        <v>112.102772008443</v>
      </c>
    </row>
    <row r="134" s="15" customFormat="true" ht="12.75" hidden="false" customHeight="true" outlineLevel="0" collapsed="false">
      <c r="A134" s="25" t="s">
        <v>108</v>
      </c>
      <c r="B134" s="21" t="n">
        <v>2015</v>
      </c>
      <c r="C134" s="22" t="n">
        <v>88.9806593445313</v>
      </c>
      <c r="D134" s="22" t="n">
        <v>87.3988172233829</v>
      </c>
      <c r="E134" s="22" t="n">
        <v>111.216392042575</v>
      </c>
      <c r="F134" s="22" t="n">
        <v>114.982832336397</v>
      </c>
      <c r="G134" s="22" t="n">
        <v>122.621445755991</v>
      </c>
      <c r="H134" s="22" t="n">
        <v>117.593350827806</v>
      </c>
      <c r="I134" s="22" t="n">
        <v>107.287587284399</v>
      </c>
      <c r="J134" s="22" t="n">
        <v>116.8927169624</v>
      </c>
      <c r="K134" s="22" t="n">
        <v>105.841238458377</v>
      </c>
      <c r="L134" s="22" t="n">
        <v>116.80870893213</v>
      </c>
      <c r="M134" s="22" t="n">
        <v>116.90649287988</v>
      </c>
      <c r="N134" s="22" t="n">
        <v>116.554256135666</v>
      </c>
      <c r="O134" s="22" t="n">
        <v>110.257041515295</v>
      </c>
    </row>
    <row r="135" s="15" customFormat="true" ht="12.75" hidden="false" customHeight="true" outlineLevel="0" collapsed="false">
      <c r="A135" s="25" t="s">
        <v>109</v>
      </c>
      <c r="B135" s="21" t="s">
        <v>46</v>
      </c>
      <c r="C135" s="22" t="n">
        <v>89.2124550532392</v>
      </c>
      <c r="D135" s="22" t="n">
        <v>100.453554954559</v>
      </c>
      <c r="E135" s="22" t="n">
        <v>114.093862207746</v>
      </c>
      <c r="F135" s="22" t="n">
        <v>117.9499175421</v>
      </c>
      <c r="G135" s="22" t="n">
        <v>121.184851086949</v>
      </c>
      <c r="H135" s="22" t="n">
        <v>117.487126498727</v>
      </c>
      <c r="I135" s="22" t="n">
        <v>97.4420046651124</v>
      </c>
      <c r="J135" s="22" t="n">
        <v>121.690228594619</v>
      </c>
      <c r="K135" s="22" t="n">
        <v>101.091796903062</v>
      </c>
      <c r="L135" s="22"/>
      <c r="M135" s="22"/>
      <c r="N135" s="22"/>
      <c r="O135" s="22"/>
      <c r="Q135" s="27"/>
      <c r="R135" s="27"/>
    </row>
    <row r="136" s="15" customFormat="true" ht="3.75" hidden="false" customHeight="true" outlineLevel="0" collapsed="false">
      <c r="A136" s="26"/>
      <c r="B136" s="21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s="15" customFormat="true" ht="12.75" hidden="false" customHeight="true" outlineLevel="0" collapsed="false">
      <c r="A137" s="30" t="s">
        <v>110</v>
      </c>
      <c r="B137" s="21" t="n">
        <v>2013</v>
      </c>
      <c r="C137" s="22" t="n">
        <v>114.313589208086</v>
      </c>
      <c r="D137" s="22" t="n">
        <v>113.97376426147</v>
      </c>
      <c r="E137" s="22" t="n">
        <v>125.026383684614</v>
      </c>
      <c r="F137" s="22" t="n">
        <v>122.540807742904</v>
      </c>
      <c r="G137" s="22" t="n">
        <v>125.444637296686</v>
      </c>
      <c r="H137" s="22" t="n">
        <v>126.914458309962</v>
      </c>
      <c r="I137" s="28" t="n">
        <v>126.105555349989</v>
      </c>
      <c r="J137" s="28" t="n">
        <v>109.474251000114</v>
      </c>
      <c r="K137" s="22" t="n">
        <v>124.898890712643</v>
      </c>
      <c r="L137" s="22" t="n">
        <v>121.855632503316</v>
      </c>
      <c r="M137" s="22" t="n">
        <v>131.872351972194</v>
      </c>
      <c r="N137" s="22" t="n">
        <v>129.722266267586</v>
      </c>
      <c r="O137" s="22" t="n">
        <v>122.678549025797</v>
      </c>
    </row>
    <row r="138" s="15" customFormat="true" ht="12.75" hidden="false" customHeight="true" outlineLevel="0" collapsed="false">
      <c r="A138" s="25" t="s">
        <v>111</v>
      </c>
      <c r="B138" s="21" t="n">
        <v>2014</v>
      </c>
      <c r="C138" s="22" t="n">
        <v>123.046624723922</v>
      </c>
      <c r="D138" s="22" t="n">
        <v>113.934107056014</v>
      </c>
      <c r="E138" s="22" t="n">
        <v>124.90940723902</v>
      </c>
      <c r="F138" s="22" t="n">
        <v>124.679036807239</v>
      </c>
      <c r="G138" s="22" t="n">
        <v>132.121264532158</v>
      </c>
      <c r="H138" s="22" t="n">
        <v>126.583123433244</v>
      </c>
      <c r="I138" s="22" t="n">
        <v>117.708676532756</v>
      </c>
      <c r="J138" s="22" t="n">
        <v>121.654963172479</v>
      </c>
      <c r="K138" s="22" t="n">
        <v>131.074135139467</v>
      </c>
      <c r="L138" s="22" t="n">
        <v>117.00907874508</v>
      </c>
      <c r="M138" s="22" t="n">
        <v>121.013234574955</v>
      </c>
      <c r="N138" s="22" t="n">
        <v>124.562188786736</v>
      </c>
      <c r="O138" s="22" t="n">
        <v>123.191320061923</v>
      </c>
    </row>
    <row r="139" s="15" customFormat="true" ht="12.75" hidden="false" customHeight="true" outlineLevel="0" collapsed="false">
      <c r="A139" s="20"/>
      <c r="B139" s="21" t="n">
        <v>2015</v>
      </c>
      <c r="C139" s="22" t="n">
        <v>113.378124541565</v>
      </c>
      <c r="D139" s="22" t="n">
        <v>113.2635034256</v>
      </c>
      <c r="E139" s="22" t="n">
        <v>127.270513692011</v>
      </c>
      <c r="F139" s="22" t="n">
        <v>126.128663318495</v>
      </c>
      <c r="G139" s="22" t="n">
        <v>126.103474191422</v>
      </c>
      <c r="H139" s="22" t="n">
        <v>129.020123008295</v>
      </c>
      <c r="I139" s="22" t="n">
        <v>116.597269994899</v>
      </c>
      <c r="J139" s="22" t="n">
        <v>123.504620845566</v>
      </c>
      <c r="K139" s="22" t="n">
        <v>112.331391699825</v>
      </c>
      <c r="L139" s="22" t="n">
        <v>128.909464757761</v>
      </c>
      <c r="M139" s="22" t="n">
        <v>128.542821261219</v>
      </c>
      <c r="N139" s="22" t="n">
        <v>128.195364748357</v>
      </c>
      <c r="O139" s="22" t="n">
        <v>122.770444623751</v>
      </c>
    </row>
    <row r="140" s="15" customFormat="true" ht="12.75" hidden="false" customHeight="true" outlineLevel="0" collapsed="false">
      <c r="A140" s="26"/>
      <c r="B140" s="21" t="s">
        <v>46</v>
      </c>
      <c r="C140" s="22" t="n">
        <v>117.139790488706</v>
      </c>
      <c r="D140" s="22" t="n">
        <v>121.127689668044</v>
      </c>
      <c r="E140" s="22" t="n">
        <v>129.520260418616</v>
      </c>
      <c r="F140" s="22" t="n">
        <v>125.692045988159</v>
      </c>
      <c r="G140" s="22" t="n">
        <v>129.173558437275</v>
      </c>
      <c r="H140" s="22" t="n">
        <v>125.89300025371</v>
      </c>
      <c r="I140" s="22" t="n">
        <v>108.098090979983</v>
      </c>
      <c r="J140" s="22" t="n">
        <v>127.655246671194</v>
      </c>
      <c r="K140" s="22" t="n">
        <v>116.338740848202</v>
      </c>
      <c r="L140" s="22"/>
      <c r="M140" s="22"/>
      <c r="N140" s="22"/>
      <c r="O140" s="22"/>
      <c r="Q140" s="27"/>
      <c r="R140" s="27"/>
    </row>
    <row r="141" s="15" customFormat="true" ht="3.75" hidden="false" customHeight="true" outlineLevel="0" collapsed="false">
      <c r="A141" s="26"/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s="15" customFormat="true" ht="12.75" hidden="false" customHeight="true" outlineLevel="0" collapsed="false">
      <c r="A142" s="30" t="s">
        <v>112</v>
      </c>
      <c r="B142" s="21" t="n">
        <v>2013</v>
      </c>
      <c r="C142" s="22" t="n">
        <v>118.442132051404</v>
      </c>
      <c r="D142" s="22" t="n">
        <v>116.359389291991</v>
      </c>
      <c r="E142" s="22" t="n">
        <v>129.170286831137</v>
      </c>
      <c r="F142" s="22" t="n">
        <v>134.91992434683</v>
      </c>
      <c r="G142" s="22" t="n">
        <v>141.032649629329</v>
      </c>
      <c r="H142" s="22" t="n">
        <v>131.129696928075</v>
      </c>
      <c r="I142" s="28" t="n">
        <v>139.634347489044</v>
      </c>
      <c r="J142" s="28" t="n">
        <v>105.955813465949</v>
      </c>
      <c r="K142" s="22" t="n">
        <v>140.154027739966</v>
      </c>
      <c r="L142" s="22" t="n">
        <v>124.795268503426</v>
      </c>
      <c r="M142" s="22" t="n">
        <v>151.314240908331</v>
      </c>
      <c r="N142" s="22" t="n">
        <v>142.867222588459</v>
      </c>
      <c r="O142" s="22" t="n">
        <v>131.314583314495</v>
      </c>
    </row>
    <row r="143" s="15" customFormat="true" ht="12.75" hidden="false" customHeight="true" outlineLevel="0" collapsed="false">
      <c r="A143" s="34" t="s">
        <v>113</v>
      </c>
      <c r="B143" s="21" t="n">
        <v>2014</v>
      </c>
      <c r="C143" s="22" t="n">
        <v>125.386766859651</v>
      </c>
      <c r="D143" s="22" t="n">
        <v>122.319387836674</v>
      </c>
      <c r="E143" s="22" t="n">
        <v>136.912436595691</v>
      </c>
      <c r="F143" s="22" t="n">
        <v>131.589874775884</v>
      </c>
      <c r="G143" s="22" t="n">
        <v>143.701029056652</v>
      </c>
      <c r="H143" s="22" t="n">
        <v>137.823004137042</v>
      </c>
      <c r="I143" s="22" t="n">
        <v>143.835091282153</v>
      </c>
      <c r="J143" s="22" t="n">
        <v>120.986685260409</v>
      </c>
      <c r="K143" s="22" t="n">
        <v>140.046494609924</v>
      </c>
      <c r="L143" s="22" t="n">
        <v>120.934145347617</v>
      </c>
      <c r="M143" s="22" t="n">
        <v>137.804032476256</v>
      </c>
      <c r="N143" s="22" t="n">
        <v>157.302402022516</v>
      </c>
      <c r="O143" s="22" t="n">
        <v>134.886779188373</v>
      </c>
    </row>
    <row r="144" s="15" customFormat="true" ht="12.75" hidden="false" customHeight="true" outlineLevel="0" collapsed="false">
      <c r="A144" s="37" t="s">
        <v>114</v>
      </c>
      <c r="B144" s="21" t="n">
        <v>2015</v>
      </c>
      <c r="C144" s="22" t="n">
        <v>122.260577400099</v>
      </c>
      <c r="D144" s="22" t="n">
        <v>117.408981263227</v>
      </c>
      <c r="E144" s="22" t="n">
        <v>137.738503428191</v>
      </c>
      <c r="F144" s="22" t="n">
        <v>138.791392635216</v>
      </c>
      <c r="G144" s="22" t="n">
        <v>132.146464850835</v>
      </c>
      <c r="H144" s="22" t="n">
        <v>146.464214307413</v>
      </c>
      <c r="I144" s="22" t="n">
        <v>129.15909079814</v>
      </c>
      <c r="J144" s="22" t="n">
        <v>132.285423603021</v>
      </c>
      <c r="K144" s="22" t="n">
        <v>129.332431538974</v>
      </c>
      <c r="L144" s="22" t="n">
        <v>150.993622304838</v>
      </c>
      <c r="M144" s="22" t="n">
        <v>151.103365223151</v>
      </c>
      <c r="N144" s="22" t="n">
        <v>167.58774389576</v>
      </c>
      <c r="O144" s="22" t="n">
        <v>137.939317604072</v>
      </c>
    </row>
    <row r="145" s="15" customFormat="true" ht="12.75" hidden="false" customHeight="true" outlineLevel="0" collapsed="false">
      <c r="A145" s="25" t="s">
        <v>115</v>
      </c>
      <c r="B145" s="21" t="s">
        <v>46</v>
      </c>
      <c r="C145" s="22" t="n">
        <v>125.459891205858</v>
      </c>
      <c r="D145" s="22" t="n">
        <v>130.80423855543</v>
      </c>
      <c r="E145" s="22" t="n">
        <v>142.104294537731</v>
      </c>
      <c r="F145" s="22" t="n">
        <v>135.745558193571</v>
      </c>
      <c r="G145" s="22" t="n">
        <v>143.931755096033</v>
      </c>
      <c r="H145" s="22" t="n">
        <v>132.859003739371</v>
      </c>
      <c r="I145" s="22" t="n">
        <v>104.786768416601</v>
      </c>
      <c r="J145" s="22" t="n">
        <v>124.798192421982</v>
      </c>
      <c r="K145" s="22" t="n">
        <v>109.473657672236</v>
      </c>
      <c r="L145" s="22"/>
      <c r="M145" s="22"/>
      <c r="N145" s="22"/>
      <c r="O145" s="22"/>
      <c r="Q145" s="27"/>
      <c r="R145" s="27"/>
    </row>
    <row r="146" s="15" customFormat="true" ht="3.75" hidden="false" customHeight="true" outlineLevel="0" collapsed="false">
      <c r="A146" s="26"/>
      <c r="B146" s="21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s="15" customFormat="true" ht="12.75" hidden="false" customHeight="true" outlineLevel="0" collapsed="false">
      <c r="A147" s="30" t="s">
        <v>116</v>
      </c>
      <c r="B147" s="21" t="n">
        <v>2013</v>
      </c>
      <c r="C147" s="22" t="n">
        <v>83.2712505817041</v>
      </c>
      <c r="D147" s="22" t="n">
        <v>92.1165327560338</v>
      </c>
      <c r="E147" s="22" t="n">
        <v>89.6378537462815</v>
      </c>
      <c r="F147" s="22" t="n">
        <v>91.9252008590486</v>
      </c>
      <c r="G147" s="22" t="n">
        <v>101.389692937942</v>
      </c>
      <c r="H147" s="22" t="n">
        <v>181.417059921219</v>
      </c>
      <c r="I147" s="28" t="n">
        <v>135.533985984256</v>
      </c>
      <c r="J147" s="28" t="n">
        <v>96.3781422692097</v>
      </c>
      <c r="K147" s="22" t="n">
        <v>176.963741786189</v>
      </c>
      <c r="L147" s="22" t="n">
        <v>132.613830210316</v>
      </c>
      <c r="M147" s="22" t="n">
        <v>158.129277637259</v>
      </c>
      <c r="N147" s="22" t="n">
        <v>205.531284469841</v>
      </c>
      <c r="O147" s="22" t="n">
        <v>128.742321096608</v>
      </c>
    </row>
    <row r="148" s="15" customFormat="true" ht="12.75" hidden="false" customHeight="true" outlineLevel="0" collapsed="false">
      <c r="A148" s="34" t="s">
        <v>97</v>
      </c>
      <c r="B148" s="21" t="n">
        <v>2014</v>
      </c>
      <c r="C148" s="22" t="n">
        <v>105.203719287299</v>
      </c>
      <c r="D148" s="22" t="n">
        <v>133.356779671801</v>
      </c>
      <c r="E148" s="22" t="n">
        <v>117.366928727619</v>
      </c>
      <c r="F148" s="22" t="n">
        <v>115.414814736493</v>
      </c>
      <c r="G148" s="22" t="n">
        <v>131.103241994778</v>
      </c>
      <c r="H148" s="22" t="n">
        <v>159.240226567799</v>
      </c>
      <c r="I148" s="22" t="n">
        <v>142.0970608886</v>
      </c>
      <c r="J148" s="22" t="n">
        <v>92.5800612647855</v>
      </c>
      <c r="K148" s="22" t="n">
        <v>165.985214770488</v>
      </c>
      <c r="L148" s="22" t="n">
        <v>116.963068637883</v>
      </c>
      <c r="M148" s="22" t="n">
        <v>137.936019099769</v>
      </c>
      <c r="N148" s="22" t="n">
        <v>281.615860862686</v>
      </c>
      <c r="O148" s="22" t="n">
        <v>141.571916375833</v>
      </c>
    </row>
    <row r="149" s="15" customFormat="true" ht="12.75" hidden="false" customHeight="true" outlineLevel="0" collapsed="false">
      <c r="A149" s="25" t="s">
        <v>117</v>
      </c>
      <c r="B149" s="21" t="n">
        <v>2015</v>
      </c>
      <c r="C149" s="22" t="n">
        <v>104.961554638341</v>
      </c>
      <c r="D149" s="22" t="n">
        <v>106.192579519362</v>
      </c>
      <c r="E149" s="22" t="n">
        <v>146.797435838097</v>
      </c>
      <c r="F149" s="22" t="n">
        <v>160.111933878884</v>
      </c>
      <c r="G149" s="22" t="n">
        <v>108.213462733802</v>
      </c>
      <c r="H149" s="22" t="n">
        <v>156.522016175003</v>
      </c>
      <c r="I149" s="22" t="n">
        <v>94.7257972376665</v>
      </c>
      <c r="J149" s="22" t="n">
        <v>112.755288130827</v>
      </c>
      <c r="K149" s="22" t="n">
        <v>124.783136777823</v>
      </c>
      <c r="L149" s="22" t="n">
        <v>152.718442132026</v>
      </c>
      <c r="M149" s="22" t="n">
        <v>150.831735279746</v>
      </c>
      <c r="N149" s="22" t="n">
        <v>348.842917881835</v>
      </c>
      <c r="O149" s="22" t="n">
        <v>147.288025018618</v>
      </c>
    </row>
    <row r="150" s="15" customFormat="true" ht="12.75" hidden="false" customHeight="true" outlineLevel="0" collapsed="false">
      <c r="A150" s="25" t="s">
        <v>118</v>
      </c>
      <c r="B150" s="21" t="s">
        <v>46</v>
      </c>
      <c r="C150" s="22" t="n">
        <v>79.4085687779994</v>
      </c>
      <c r="D150" s="22" t="n">
        <v>112.430411901986</v>
      </c>
      <c r="E150" s="22" t="n">
        <v>237.696492746358</v>
      </c>
      <c r="F150" s="22" t="n">
        <v>97.191294957299</v>
      </c>
      <c r="G150" s="22" t="n">
        <v>104.064088067706</v>
      </c>
      <c r="H150" s="22" t="n">
        <v>194.39830735264</v>
      </c>
      <c r="I150" s="22" t="n">
        <v>82.5958537474304</v>
      </c>
      <c r="J150" s="22" t="n">
        <v>142.43280960088</v>
      </c>
      <c r="K150" s="22" t="n">
        <v>128.665158676144</v>
      </c>
      <c r="L150" s="22"/>
      <c r="M150" s="22"/>
      <c r="N150" s="22"/>
      <c r="O150" s="22"/>
      <c r="Q150" s="27"/>
      <c r="R150" s="27"/>
    </row>
    <row r="151" s="15" customFormat="true" ht="3.75" hidden="false" customHeight="true" outlineLevel="0" collapsed="false">
      <c r="A151" s="26"/>
      <c r="B151" s="21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s="15" customFormat="true" ht="12.75" hidden="false" customHeight="true" outlineLevel="0" collapsed="false">
      <c r="A152" s="30" t="s">
        <v>119</v>
      </c>
      <c r="B152" s="21" t="n">
        <v>2013</v>
      </c>
      <c r="C152" s="22" t="n">
        <v>106.126975246973</v>
      </c>
      <c r="D152" s="22" t="n">
        <v>112.390614734682</v>
      </c>
      <c r="E152" s="22" t="n">
        <v>125.320505399724</v>
      </c>
      <c r="F152" s="22" t="n">
        <v>134.800050300307</v>
      </c>
      <c r="G152" s="22" t="n">
        <v>135.650268102061</v>
      </c>
      <c r="H152" s="22" t="n">
        <v>124.132158067151</v>
      </c>
      <c r="I152" s="28" t="n">
        <v>138.084465210567</v>
      </c>
      <c r="J152" s="28" t="n">
        <v>111.68631971243</v>
      </c>
      <c r="K152" s="22" t="n">
        <v>143.120563214131</v>
      </c>
      <c r="L152" s="22" t="n">
        <v>122.181338052518</v>
      </c>
      <c r="M152" s="22" t="n">
        <v>140.996805113597</v>
      </c>
      <c r="N152" s="22" t="n">
        <v>128.87536342912</v>
      </c>
      <c r="O152" s="22" t="n">
        <v>126.947118881938</v>
      </c>
    </row>
    <row r="153" s="15" customFormat="true" ht="12.75" hidden="false" customHeight="true" outlineLevel="0" collapsed="false">
      <c r="A153" s="25" t="s">
        <v>120</v>
      </c>
      <c r="B153" s="21" t="n">
        <v>2014</v>
      </c>
      <c r="C153" s="22" t="n">
        <v>113.385915524854</v>
      </c>
      <c r="D153" s="22" t="n">
        <v>116.271092543961</v>
      </c>
      <c r="E153" s="22" t="n">
        <v>131.424284488682</v>
      </c>
      <c r="F153" s="22" t="n">
        <v>125.261093495409</v>
      </c>
      <c r="G153" s="22" t="n">
        <v>130.32058441253</v>
      </c>
      <c r="H153" s="22" t="n">
        <v>126.302980120731</v>
      </c>
      <c r="I153" s="22" t="n">
        <v>123.82659633017</v>
      </c>
      <c r="J153" s="22" t="n">
        <v>111.711366246737</v>
      </c>
      <c r="K153" s="22" t="n">
        <v>144.085702280051</v>
      </c>
      <c r="L153" s="22" t="n">
        <v>126.26729593277</v>
      </c>
      <c r="M153" s="22" t="n">
        <v>135.275044042289</v>
      </c>
      <c r="N153" s="22" t="n">
        <v>139.827874116653</v>
      </c>
      <c r="O153" s="22" t="n">
        <v>126.996652461236</v>
      </c>
    </row>
    <row r="154" s="15" customFormat="true" ht="12.75" hidden="false" customHeight="true" outlineLevel="0" collapsed="false">
      <c r="A154" s="20"/>
      <c r="B154" s="21" t="n">
        <v>2015</v>
      </c>
      <c r="C154" s="22" t="n">
        <v>105.550455422592</v>
      </c>
      <c r="D154" s="22" t="n">
        <v>115.999447221677</v>
      </c>
      <c r="E154" s="22" t="n">
        <v>127.123201426223</v>
      </c>
      <c r="F154" s="22" t="n">
        <v>125.814290339892</v>
      </c>
      <c r="G154" s="22" t="n">
        <v>132.482966103857</v>
      </c>
      <c r="H154" s="22" t="n">
        <v>144.498043022198</v>
      </c>
      <c r="I154" s="22" t="n">
        <v>112.204764628858</v>
      </c>
      <c r="J154" s="22" t="n">
        <v>131.638773047631</v>
      </c>
      <c r="K154" s="22" t="n">
        <v>125.761698081232</v>
      </c>
      <c r="L154" s="22" t="n">
        <v>139.568748950926</v>
      </c>
      <c r="M154" s="22" t="n">
        <v>135.274234527506</v>
      </c>
      <c r="N154" s="22" t="n">
        <v>132.439330836874</v>
      </c>
      <c r="O154" s="22" t="n">
        <v>127.362996134122</v>
      </c>
    </row>
    <row r="155" s="15" customFormat="true" ht="12.75" hidden="false" customHeight="true" outlineLevel="0" collapsed="false">
      <c r="A155" s="26"/>
      <c r="B155" s="21" t="s">
        <v>46</v>
      </c>
      <c r="C155" s="22" t="n">
        <v>104.071841255251</v>
      </c>
      <c r="D155" s="22" t="n">
        <v>122.869121346895</v>
      </c>
      <c r="E155" s="22" t="n">
        <v>136.262909479167</v>
      </c>
      <c r="F155" s="22" t="n">
        <v>131.123358159718</v>
      </c>
      <c r="G155" s="22" t="n">
        <v>133.684519762565</v>
      </c>
      <c r="H155" s="22" t="n">
        <v>147.157808249794</v>
      </c>
      <c r="I155" s="22" t="n">
        <v>97.6217755187863</v>
      </c>
      <c r="J155" s="22" t="n">
        <v>134.8308720373</v>
      </c>
      <c r="K155" s="22" t="n">
        <v>130.772222468382</v>
      </c>
      <c r="L155" s="22"/>
      <c r="M155" s="22"/>
      <c r="N155" s="22"/>
      <c r="O155" s="22"/>
      <c r="Q155" s="27"/>
      <c r="R155" s="27"/>
    </row>
    <row r="156" s="15" customFormat="true" ht="3.75" hidden="false" customHeight="true" outlineLevel="0" collapsed="false">
      <c r="A156" s="26"/>
      <c r="B156" s="21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</row>
    <row r="157" s="15" customFormat="true" ht="12.75" hidden="false" customHeight="true" outlineLevel="0" collapsed="false">
      <c r="A157" s="30" t="s">
        <v>121</v>
      </c>
      <c r="B157" s="21" t="n">
        <v>2013</v>
      </c>
      <c r="C157" s="22" t="n">
        <v>120.481090429443</v>
      </c>
      <c r="D157" s="22" t="n">
        <v>127.129602554297</v>
      </c>
      <c r="E157" s="22" t="n">
        <v>141.763677831441</v>
      </c>
      <c r="F157" s="22" t="n">
        <v>146.525439849097</v>
      </c>
      <c r="G157" s="22" t="n">
        <v>150.424228832082</v>
      </c>
      <c r="H157" s="22" t="n">
        <v>151.589849559626</v>
      </c>
      <c r="I157" s="28" t="n">
        <v>139.148096203158</v>
      </c>
      <c r="J157" s="28" t="n">
        <v>106.248355573833</v>
      </c>
      <c r="K157" s="22" t="n">
        <v>140.655993599692</v>
      </c>
      <c r="L157" s="22" t="n">
        <v>120.441998035122</v>
      </c>
      <c r="M157" s="22" t="n">
        <v>152.548652828231</v>
      </c>
      <c r="N157" s="22" t="n">
        <v>173.915748384535</v>
      </c>
      <c r="O157" s="22" t="n">
        <v>139.23939447338</v>
      </c>
    </row>
    <row r="158" s="15" customFormat="true" ht="12.75" hidden="false" customHeight="true" outlineLevel="0" collapsed="false">
      <c r="A158" s="34" t="s">
        <v>122</v>
      </c>
      <c r="B158" s="21" t="n">
        <v>2014</v>
      </c>
      <c r="C158" s="22" t="n">
        <v>138.420868150847</v>
      </c>
      <c r="D158" s="22" t="n">
        <v>136.540111865197</v>
      </c>
      <c r="E158" s="22" t="n">
        <v>147.482859637069</v>
      </c>
      <c r="F158" s="22" t="n">
        <v>153.914958246891</v>
      </c>
      <c r="G158" s="22" t="n">
        <v>147.547047788532</v>
      </c>
      <c r="H158" s="22" t="n">
        <v>150.315835834372</v>
      </c>
      <c r="I158" s="22" t="n">
        <v>135.808869670877</v>
      </c>
      <c r="J158" s="22" t="n">
        <v>125.143852011193</v>
      </c>
      <c r="K158" s="22" t="n">
        <v>148.965334546687</v>
      </c>
      <c r="L158" s="22" t="n">
        <v>132.979813993882</v>
      </c>
      <c r="M158" s="22" t="n">
        <v>140.643921230655</v>
      </c>
      <c r="N158" s="22" t="n">
        <v>158.56962380265</v>
      </c>
      <c r="O158" s="22" t="n">
        <v>143.027758064904</v>
      </c>
    </row>
    <row r="159" s="15" customFormat="true" ht="12.75" hidden="false" customHeight="true" outlineLevel="0" collapsed="false">
      <c r="A159" s="25" t="s">
        <v>123</v>
      </c>
      <c r="B159" s="21" t="n">
        <v>2015</v>
      </c>
      <c r="C159" s="22" t="n">
        <v>128.579170279182</v>
      </c>
      <c r="D159" s="22" t="n">
        <v>131.757349276188</v>
      </c>
      <c r="E159" s="22" t="n">
        <v>152.784652735444</v>
      </c>
      <c r="F159" s="22" t="n">
        <v>153.176889354617</v>
      </c>
      <c r="G159" s="22" t="n">
        <v>139.48222309315</v>
      </c>
      <c r="H159" s="22" t="n">
        <v>154.944559740465</v>
      </c>
      <c r="I159" s="22" t="n">
        <v>132.698432193238</v>
      </c>
      <c r="J159" s="22" t="n">
        <v>133.815933319081</v>
      </c>
      <c r="K159" s="22" t="n">
        <v>125.887650802572</v>
      </c>
      <c r="L159" s="22" t="n">
        <v>138.266300472273</v>
      </c>
      <c r="M159" s="22" t="n">
        <v>140.514774423577</v>
      </c>
      <c r="N159" s="22" t="n">
        <v>153.830581732981</v>
      </c>
      <c r="O159" s="22" t="n">
        <v>140.478209785231</v>
      </c>
    </row>
    <row r="160" s="15" customFormat="true" ht="12.75" hidden="false" customHeight="true" outlineLevel="0" collapsed="false">
      <c r="A160" s="25" t="s">
        <v>124</v>
      </c>
      <c r="B160" s="21" t="s">
        <v>46</v>
      </c>
      <c r="C160" s="22" t="n">
        <v>128.989147708392</v>
      </c>
      <c r="D160" s="22" t="n">
        <v>135.333804641396</v>
      </c>
      <c r="E160" s="22" t="n">
        <v>159.539102128297</v>
      </c>
      <c r="F160" s="22" t="n">
        <v>153.579850015633</v>
      </c>
      <c r="G160" s="22" t="n">
        <v>159.441034127963</v>
      </c>
      <c r="H160" s="22" t="n">
        <v>163.164007919304</v>
      </c>
      <c r="I160" s="22" t="n">
        <v>111.38546519814</v>
      </c>
      <c r="J160" s="22" t="n">
        <v>125.647795417599</v>
      </c>
      <c r="K160" s="22" t="n">
        <v>126.178399736272</v>
      </c>
      <c r="L160" s="22"/>
      <c r="M160" s="22"/>
      <c r="N160" s="22"/>
      <c r="O160" s="22"/>
      <c r="Q160" s="27"/>
      <c r="R160" s="27"/>
    </row>
    <row r="161" s="15" customFormat="true" ht="3.75" hidden="false" customHeight="true" outlineLevel="0" collapsed="false">
      <c r="A161" s="26"/>
      <c r="B161" s="21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</row>
    <row r="162" s="15" customFormat="true" ht="12.75" hidden="false" customHeight="true" outlineLevel="0" collapsed="false">
      <c r="A162" s="30" t="s">
        <v>125</v>
      </c>
      <c r="B162" s="21" t="n">
        <v>2013</v>
      </c>
      <c r="C162" s="22" t="n">
        <v>112.820220046432</v>
      </c>
      <c r="D162" s="22" t="n">
        <v>117.346556381999</v>
      </c>
      <c r="E162" s="22" t="n">
        <v>124.038664361543</v>
      </c>
      <c r="F162" s="22" t="n">
        <v>118.525043052416</v>
      </c>
      <c r="G162" s="22" t="n">
        <v>124.457081389665</v>
      </c>
      <c r="H162" s="22" t="n">
        <v>130.393257329377</v>
      </c>
      <c r="I162" s="28" t="n">
        <v>134.709286565935</v>
      </c>
      <c r="J162" s="28" t="n">
        <v>72.208831154864</v>
      </c>
      <c r="K162" s="22" t="n">
        <v>138.573859384401</v>
      </c>
      <c r="L162" s="22" t="n">
        <v>116.456959493819</v>
      </c>
      <c r="M162" s="22" t="n">
        <v>136.204959054077</v>
      </c>
      <c r="N162" s="22" t="n">
        <v>108.08987235524</v>
      </c>
      <c r="O162" s="22" t="n">
        <v>119.485382547481</v>
      </c>
    </row>
    <row r="163" s="15" customFormat="true" ht="12.75" hidden="false" customHeight="true" outlineLevel="0" collapsed="false">
      <c r="A163" s="34" t="s">
        <v>126</v>
      </c>
      <c r="B163" s="21" t="n">
        <v>2014</v>
      </c>
      <c r="C163" s="22" t="n">
        <v>105.987825180523</v>
      </c>
      <c r="D163" s="22" t="n">
        <v>109.229439261423</v>
      </c>
      <c r="E163" s="22" t="n">
        <v>125.581677836862</v>
      </c>
      <c r="F163" s="22" t="n">
        <v>126.505905475167</v>
      </c>
      <c r="G163" s="22" t="n">
        <v>125.891637285676</v>
      </c>
      <c r="H163" s="22" t="n">
        <v>132.294225739093</v>
      </c>
      <c r="I163" s="22" t="n">
        <v>116.394288455916</v>
      </c>
      <c r="J163" s="22" t="n">
        <v>84.5064027778995</v>
      </c>
      <c r="K163" s="22" t="n">
        <v>139.373249338317</v>
      </c>
      <c r="L163" s="22" t="n">
        <v>122.689955989808</v>
      </c>
      <c r="M163" s="22" t="n">
        <v>132.218360956712</v>
      </c>
      <c r="N163" s="22" t="n">
        <v>138.775491147231</v>
      </c>
      <c r="O163" s="22" t="n">
        <v>121.620704953719</v>
      </c>
    </row>
    <row r="164" s="15" customFormat="true" ht="12.75" hidden="false" customHeight="true" outlineLevel="0" collapsed="false">
      <c r="A164" s="25" t="s">
        <v>127</v>
      </c>
      <c r="B164" s="21" t="n">
        <v>2015</v>
      </c>
      <c r="C164" s="22" t="n">
        <v>126.418273733974</v>
      </c>
      <c r="D164" s="22" t="n">
        <v>135.546706815506</v>
      </c>
      <c r="E164" s="22" t="n">
        <v>152.922093051041</v>
      </c>
      <c r="F164" s="22" t="n">
        <v>154.037453579487</v>
      </c>
      <c r="G164" s="22" t="n">
        <v>121.646562212161</v>
      </c>
      <c r="H164" s="22" t="n">
        <v>149.908895683457</v>
      </c>
      <c r="I164" s="22" t="n">
        <v>135.844762896172</v>
      </c>
      <c r="J164" s="22" t="n">
        <v>110.043131212033</v>
      </c>
      <c r="K164" s="22" t="n">
        <v>140.768611178632</v>
      </c>
      <c r="L164" s="22" t="n">
        <v>156.180027333275</v>
      </c>
      <c r="M164" s="22" t="n">
        <v>146.762306573261</v>
      </c>
      <c r="N164" s="22" t="n">
        <v>148.61736419423</v>
      </c>
      <c r="O164" s="22" t="n">
        <v>139.891349038602</v>
      </c>
    </row>
    <row r="165" s="15" customFormat="true" ht="12.75" hidden="false" customHeight="true" outlineLevel="0" collapsed="false">
      <c r="A165" s="25" t="s">
        <v>128</v>
      </c>
      <c r="B165" s="21" t="s">
        <v>46</v>
      </c>
      <c r="C165" s="22" t="n">
        <v>117.151837072552</v>
      </c>
      <c r="D165" s="22" t="n">
        <v>139.474213388033</v>
      </c>
      <c r="E165" s="22" t="n">
        <v>155.733497293215</v>
      </c>
      <c r="F165" s="22" t="n">
        <v>140.82128168755</v>
      </c>
      <c r="G165" s="22" t="n">
        <v>155.125052877366</v>
      </c>
      <c r="H165" s="22" t="n">
        <v>160.523584918575</v>
      </c>
      <c r="I165" s="22" t="n">
        <v>129.775841249199</v>
      </c>
      <c r="J165" s="22" t="n">
        <v>103.548185580592</v>
      </c>
      <c r="K165" s="22" t="n">
        <v>137.724022822303</v>
      </c>
      <c r="L165" s="22"/>
      <c r="M165" s="22"/>
      <c r="N165" s="22"/>
      <c r="O165" s="22"/>
      <c r="Q165" s="27"/>
      <c r="R165" s="27"/>
    </row>
    <row r="166" s="15" customFormat="true" ht="3.75" hidden="false" customHeight="true" outlineLevel="0" collapsed="false">
      <c r="A166" s="26"/>
      <c r="B166" s="21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</row>
    <row r="167" s="15" customFormat="true" ht="12.75" hidden="false" customHeight="true" outlineLevel="0" collapsed="false">
      <c r="A167" s="30" t="s">
        <v>129</v>
      </c>
      <c r="B167" s="21" t="n">
        <v>2013</v>
      </c>
      <c r="C167" s="22" t="n">
        <v>70.6573752884981</v>
      </c>
      <c r="D167" s="22" t="n">
        <v>96.8721211091313</v>
      </c>
      <c r="E167" s="22" t="n">
        <v>114.905737485606</v>
      </c>
      <c r="F167" s="22" t="n">
        <v>92.1712310503716</v>
      </c>
      <c r="G167" s="22" t="n">
        <v>94.1379861540691</v>
      </c>
      <c r="H167" s="22" t="n">
        <v>118.014196443191</v>
      </c>
      <c r="I167" s="28" t="n">
        <v>94.1872108979715</v>
      </c>
      <c r="J167" s="28" t="n">
        <v>67.7071175688505</v>
      </c>
      <c r="K167" s="22" t="n">
        <v>96.0140223086285</v>
      </c>
      <c r="L167" s="22" t="n">
        <v>85.5724928857843</v>
      </c>
      <c r="M167" s="22" t="n">
        <v>97.2893224854611</v>
      </c>
      <c r="N167" s="22" t="n">
        <v>184.01141538742</v>
      </c>
      <c r="O167" s="22" t="n">
        <v>100.961685755415</v>
      </c>
    </row>
    <row r="168" s="15" customFormat="true" ht="12.75" hidden="false" customHeight="true" outlineLevel="0" collapsed="false">
      <c r="A168" s="25" t="s">
        <v>130</v>
      </c>
      <c r="B168" s="21" t="n">
        <v>2014</v>
      </c>
      <c r="C168" s="22" t="n">
        <v>95.4068833180296</v>
      </c>
      <c r="D168" s="22" t="n">
        <v>91.7823589760114</v>
      </c>
      <c r="E168" s="22" t="n">
        <v>111.922770130494</v>
      </c>
      <c r="F168" s="22" t="n">
        <v>115.466167270287</v>
      </c>
      <c r="G168" s="22" t="n">
        <v>95.1007734088686</v>
      </c>
      <c r="H168" s="22" t="n">
        <v>131.758580267665</v>
      </c>
      <c r="I168" s="22" t="n">
        <v>136.542992815916</v>
      </c>
      <c r="J168" s="22" t="n">
        <v>110.55975883032</v>
      </c>
      <c r="K168" s="22" t="n">
        <v>193.019459458941</v>
      </c>
      <c r="L168" s="22" t="n">
        <v>131.175674094732</v>
      </c>
      <c r="M168" s="22" t="n">
        <v>112.275896905065</v>
      </c>
      <c r="N168" s="22" t="n">
        <v>141.719771494059</v>
      </c>
      <c r="O168" s="22" t="n">
        <v>122.227590580866</v>
      </c>
    </row>
    <row r="169" s="15" customFormat="true" ht="12.75" hidden="false" customHeight="true" outlineLevel="0" collapsed="false">
      <c r="A169" s="25" t="s">
        <v>131</v>
      </c>
      <c r="B169" s="21" t="n">
        <v>2015</v>
      </c>
      <c r="C169" s="22" t="n">
        <v>130.024229822575</v>
      </c>
      <c r="D169" s="22" t="n">
        <v>129.008067870918</v>
      </c>
      <c r="E169" s="22" t="n">
        <v>151.482527089183</v>
      </c>
      <c r="F169" s="22" t="n">
        <v>139.260146500198</v>
      </c>
      <c r="G169" s="22" t="n">
        <v>110.027328780764</v>
      </c>
      <c r="H169" s="22" t="n">
        <v>164.837946128518</v>
      </c>
      <c r="I169" s="22" t="n">
        <v>127.567278005979</v>
      </c>
      <c r="J169" s="22" t="n">
        <v>102.270369158375</v>
      </c>
      <c r="K169" s="22" t="n">
        <v>140.334416206474</v>
      </c>
      <c r="L169" s="22" t="n">
        <v>187.129772903372</v>
      </c>
      <c r="M169" s="22" t="n">
        <v>146.045502633118</v>
      </c>
      <c r="N169" s="22" t="n">
        <v>154.145885006082</v>
      </c>
      <c r="O169" s="22" t="n">
        <v>140.177789175463</v>
      </c>
    </row>
    <row r="170" s="15" customFormat="true" ht="12.75" hidden="false" customHeight="true" outlineLevel="0" collapsed="false">
      <c r="A170" s="26"/>
      <c r="B170" s="21" t="s">
        <v>46</v>
      </c>
      <c r="C170" s="22" t="n">
        <v>137.140003140924</v>
      </c>
      <c r="D170" s="22" t="n">
        <v>114.804636102249</v>
      </c>
      <c r="E170" s="22" t="n">
        <v>146.89189306935</v>
      </c>
      <c r="F170" s="22" t="n">
        <v>137.063771215167</v>
      </c>
      <c r="G170" s="22" t="n">
        <v>163.283701750054</v>
      </c>
      <c r="H170" s="22" t="n">
        <v>116.880289964071</v>
      </c>
      <c r="I170" s="22" t="n">
        <v>105.558033969228</v>
      </c>
      <c r="J170" s="22" t="n">
        <v>111.441776668</v>
      </c>
      <c r="K170" s="22" t="n">
        <v>122.073856988298</v>
      </c>
      <c r="L170" s="22"/>
      <c r="M170" s="22"/>
      <c r="N170" s="22"/>
      <c r="O170" s="22"/>
      <c r="Q170" s="27"/>
      <c r="R170" s="27"/>
    </row>
    <row r="171" s="15" customFormat="true" ht="3.75" hidden="false" customHeight="true" outlineLevel="0" collapsed="false">
      <c r="A171" s="26"/>
      <c r="B171" s="21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</row>
    <row r="172" s="15" customFormat="true" ht="12.75" hidden="false" customHeight="true" outlineLevel="0" collapsed="false">
      <c r="A172" s="30" t="s">
        <v>132</v>
      </c>
      <c r="B172" s="21" t="n">
        <v>2013</v>
      </c>
      <c r="C172" s="22" t="n">
        <v>86.8739116992113</v>
      </c>
      <c r="D172" s="22" t="n">
        <v>88.8428541611544</v>
      </c>
      <c r="E172" s="22" t="n">
        <v>121.574613356126</v>
      </c>
      <c r="F172" s="22" t="n">
        <v>122.789896355743</v>
      </c>
      <c r="G172" s="22" t="n">
        <v>127.072957882339</v>
      </c>
      <c r="H172" s="22" t="n">
        <v>122.449185783265</v>
      </c>
      <c r="I172" s="28" t="n">
        <v>123.010324674434</v>
      </c>
      <c r="J172" s="28" t="n">
        <v>108.729015719585</v>
      </c>
      <c r="K172" s="22" t="n">
        <v>142.042405993401</v>
      </c>
      <c r="L172" s="22" t="n">
        <v>114.57109774895</v>
      </c>
      <c r="M172" s="22" t="n">
        <v>128.404886587162</v>
      </c>
      <c r="N172" s="22" t="n">
        <v>126.106902202514</v>
      </c>
      <c r="O172" s="22" t="n">
        <v>117.705671013657</v>
      </c>
    </row>
    <row r="173" s="15" customFormat="true" ht="12.75" hidden="false" customHeight="true" outlineLevel="0" collapsed="false">
      <c r="A173" s="25" t="s">
        <v>133</v>
      </c>
      <c r="B173" s="21" t="n">
        <v>2014</v>
      </c>
      <c r="C173" s="22" t="n">
        <v>101.479191909855</v>
      </c>
      <c r="D173" s="22" t="n">
        <v>104.682788737086</v>
      </c>
      <c r="E173" s="22" t="n">
        <v>125.60069572844</v>
      </c>
      <c r="F173" s="22" t="n">
        <v>132.293616531803</v>
      </c>
      <c r="G173" s="22" t="n">
        <v>129.945802254458</v>
      </c>
      <c r="H173" s="22" t="n">
        <v>128.622290711319</v>
      </c>
      <c r="I173" s="22" t="n">
        <v>121.964806255383</v>
      </c>
      <c r="J173" s="22" t="n">
        <v>137.442029420789</v>
      </c>
      <c r="K173" s="22" t="n">
        <v>145.609147742678</v>
      </c>
      <c r="L173" s="22" t="n">
        <v>124.447378829368</v>
      </c>
      <c r="M173" s="22" t="n">
        <v>126.329438378063</v>
      </c>
      <c r="N173" s="22" t="n">
        <v>127.230156035398</v>
      </c>
      <c r="O173" s="22" t="n">
        <v>125.470611877887</v>
      </c>
    </row>
    <row r="174" s="15" customFormat="true" ht="12.75" hidden="false" customHeight="true" outlineLevel="0" collapsed="false">
      <c r="A174" s="20"/>
      <c r="B174" s="21" t="n">
        <v>2015</v>
      </c>
      <c r="C174" s="22" t="n">
        <v>104.538529209159</v>
      </c>
      <c r="D174" s="22" t="n">
        <v>114.673900070518</v>
      </c>
      <c r="E174" s="22" t="n">
        <v>144.367797814073</v>
      </c>
      <c r="F174" s="22" t="n">
        <v>146.28213422163</v>
      </c>
      <c r="G174" s="22" t="n">
        <v>139.555188981831</v>
      </c>
      <c r="H174" s="22" t="n">
        <v>150.403399403997</v>
      </c>
      <c r="I174" s="22" t="n">
        <v>133.734427415063</v>
      </c>
      <c r="J174" s="22" t="n">
        <v>142.538689591439</v>
      </c>
      <c r="K174" s="22" t="n">
        <v>124.573868939113</v>
      </c>
      <c r="L174" s="22" t="n">
        <v>146.683026911006</v>
      </c>
      <c r="M174" s="22" t="n">
        <v>127.889323091806</v>
      </c>
      <c r="N174" s="22" t="n">
        <v>138.894297359531</v>
      </c>
      <c r="O174" s="22" t="n">
        <v>134.511215250764</v>
      </c>
    </row>
    <row r="175" s="15" customFormat="true" ht="12.75" hidden="false" customHeight="true" outlineLevel="0" collapsed="false">
      <c r="A175" s="26"/>
      <c r="B175" s="21" t="s">
        <v>46</v>
      </c>
      <c r="C175" s="22" t="n">
        <v>113.135787289076</v>
      </c>
      <c r="D175" s="22" t="n">
        <v>119.773412354003</v>
      </c>
      <c r="E175" s="22" t="n">
        <v>137.832497832078</v>
      </c>
      <c r="F175" s="22" t="n">
        <v>121.315937691722</v>
      </c>
      <c r="G175" s="22" t="n">
        <v>127.403650387705</v>
      </c>
      <c r="H175" s="22" t="n">
        <v>126.235233178145</v>
      </c>
      <c r="I175" s="22" t="n">
        <v>101.655873056248</v>
      </c>
      <c r="J175" s="22" t="n">
        <v>144.53808673698</v>
      </c>
      <c r="K175" s="22" t="n">
        <v>102.993428058417</v>
      </c>
      <c r="L175" s="22"/>
      <c r="M175" s="22"/>
      <c r="N175" s="22"/>
      <c r="O175" s="22"/>
      <c r="Q175" s="27"/>
      <c r="R175" s="27"/>
    </row>
    <row r="176" s="15" customFormat="true" ht="3.75" hidden="false" customHeight="true" outlineLevel="0" collapsed="false">
      <c r="A176" s="26"/>
      <c r="B176" s="21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</row>
    <row r="177" s="15" customFormat="true" ht="12.75" hidden="false" customHeight="true" outlineLevel="0" collapsed="false">
      <c r="A177" s="30" t="s">
        <v>134</v>
      </c>
      <c r="B177" s="21" t="n">
        <v>2013</v>
      </c>
      <c r="C177" s="22" t="n">
        <v>112.922694907241</v>
      </c>
      <c r="D177" s="22" t="n">
        <v>117.962211362534</v>
      </c>
      <c r="E177" s="22" t="n">
        <v>114.638749284124</v>
      </c>
      <c r="F177" s="22" t="n">
        <v>114.479183335198</v>
      </c>
      <c r="G177" s="22" t="n">
        <v>125.938538032707</v>
      </c>
      <c r="H177" s="22" t="n">
        <v>122.121162000655</v>
      </c>
      <c r="I177" s="28" t="n">
        <v>110.251552041001</v>
      </c>
      <c r="J177" s="28" t="n">
        <v>86.5669552836274</v>
      </c>
      <c r="K177" s="22" t="n">
        <v>108.945633496758</v>
      </c>
      <c r="L177" s="22" t="n">
        <v>105.121222040576</v>
      </c>
      <c r="M177" s="22" t="n">
        <v>117.270512048247</v>
      </c>
      <c r="N177" s="22" t="n">
        <v>127.792903993881</v>
      </c>
      <c r="O177" s="22" t="n">
        <v>113.667609818879</v>
      </c>
    </row>
    <row r="178" s="15" customFormat="true" ht="12.75" hidden="false" customHeight="true" outlineLevel="0" collapsed="false">
      <c r="A178" s="25" t="s">
        <v>135</v>
      </c>
      <c r="B178" s="21" t="n">
        <v>2014</v>
      </c>
      <c r="C178" s="22" t="n">
        <v>100.08879887633</v>
      </c>
      <c r="D178" s="22" t="n">
        <v>105.517103471601</v>
      </c>
      <c r="E178" s="22" t="n">
        <v>130.784661210348</v>
      </c>
      <c r="F178" s="22" t="n">
        <v>109.941266191886</v>
      </c>
      <c r="G178" s="22" t="n">
        <v>109.197610127183</v>
      </c>
      <c r="H178" s="22" t="n">
        <v>100.302979573389</v>
      </c>
      <c r="I178" s="22" t="n">
        <v>90.630602995112</v>
      </c>
      <c r="J178" s="22" t="n">
        <v>82.4798727017405</v>
      </c>
      <c r="K178" s="22" t="n">
        <v>109.721856467</v>
      </c>
      <c r="L178" s="22" t="n">
        <v>101.891218860047</v>
      </c>
      <c r="M178" s="22" t="n">
        <v>105.977432637269</v>
      </c>
      <c r="N178" s="22" t="n">
        <v>110.749075141578</v>
      </c>
      <c r="O178" s="22" t="n">
        <v>104.773539854457</v>
      </c>
    </row>
    <row r="179" s="15" customFormat="true" ht="12.75" hidden="false" customHeight="true" outlineLevel="0" collapsed="false">
      <c r="A179" s="20"/>
      <c r="B179" s="21" t="n">
        <v>2015</v>
      </c>
      <c r="C179" s="22" t="n">
        <v>109.812719962009</v>
      </c>
      <c r="D179" s="22" t="n">
        <v>109.436322466505</v>
      </c>
      <c r="E179" s="22" t="n">
        <v>126.945472476919</v>
      </c>
      <c r="F179" s="22" t="n">
        <v>118.921942813034</v>
      </c>
      <c r="G179" s="22" t="n">
        <v>115.835158121932</v>
      </c>
      <c r="H179" s="22" t="n">
        <v>119.866281298568</v>
      </c>
      <c r="I179" s="22" t="n">
        <v>102.353067857021</v>
      </c>
      <c r="J179" s="22" t="n">
        <v>111.966181210553</v>
      </c>
      <c r="K179" s="22" t="n">
        <v>95.8123554005104</v>
      </c>
      <c r="L179" s="22" t="n">
        <v>108.29979412774</v>
      </c>
      <c r="M179" s="22" t="n">
        <v>112.30793655106</v>
      </c>
      <c r="N179" s="22" t="n">
        <v>109.989429092261</v>
      </c>
      <c r="O179" s="22" t="n">
        <v>111.795555114843</v>
      </c>
    </row>
    <row r="180" s="15" customFormat="true" ht="12.75" hidden="false" customHeight="true" outlineLevel="0" collapsed="false">
      <c r="A180" s="26"/>
      <c r="B180" s="21" t="s">
        <v>46</v>
      </c>
      <c r="C180" s="22" t="n">
        <v>93.3561069152915</v>
      </c>
      <c r="D180" s="22" t="n">
        <v>96.3105458142528</v>
      </c>
      <c r="E180" s="22" t="n">
        <v>115.07495190231</v>
      </c>
      <c r="F180" s="22" t="n">
        <v>104.934696093159</v>
      </c>
      <c r="G180" s="22" t="n">
        <v>110.614996657364</v>
      </c>
      <c r="H180" s="22" t="n">
        <v>106.894903981671</v>
      </c>
      <c r="I180" s="22" t="n">
        <v>66.4337933542809</v>
      </c>
      <c r="J180" s="22" t="n">
        <v>98.2340000987638</v>
      </c>
      <c r="K180" s="22" t="n">
        <v>81.6452947353454</v>
      </c>
      <c r="L180" s="22"/>
      <c r="M180" s="22"/>
      <c r="N180" s="22"/>
      <c r="O180" s="22"/>
      <c r="Q180" s="27"/>
      <c r="R180" s="27"/>
    </row>
    <row r="181" s="15" customFormat="true" ht="3.75" hidden="false" customHeight="true" outlineLevel="0" collapsed="false">
      <c r="A181" s="26"/>
      <c r="B181" s="21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s="15" customFormat="true" ht="12.75" hidden="false" customHeight="true" outlineLevel="0" collapsed="false">
      <c r="A182" s="30" t="s">
        <v>136</v>
      </c>
      <c r="B182" s="21" t="n">
        <v>2013</v>
      </c>
      <c r="C182" s="22" t="n">
        <v>90.6646563694554</v>
      </c>
      <c r="D182" s="22" t="n">
        <v>85.158137375152</v>
      </c>
      <c r="E182" s="22" t="n">
        <v>93.9437751665276</v>
      </c>
      <c r="F182" s="22" t="n">
        <v>93.4150891738798</v>
      </c>
      <c r="G182" s="22" t="n">
        <v>107.531215556118</v>
      </c>
      <c r="H182" s="22" t="n">
        <v>104.680521534535</v>
      </c>
      <c r="I182" s="28" t="n">
        <v>118.836647281237</v>
      </c>
      <c r="J182" s="28" t="n">
        <v>100.713430782535</v>
      </c>
      <c r="K182" s="22" t="n">
        <v>113.675578351005</v>
      </c>
      <c r="L182" s="22" t="n">
        <v>87.0579482640221</v>
      </c>
      <c r="M182" s="22" t="n">
        <v>128.507450165298</v>
      </c>
      <c r="N182" s="22" t="n">
        <v>156.359504788902</v>
      </c>
      <c r="O182" s="22" t="n">
        <v>106.711996234056</v>
      </c>
    </row>
    <row r="183" s="15" customFormat="true" ht="12.75" hidden="false" customHeight="true" outlineLevel="0" collapsed="false">
      <c r="A183" s="34" t="s">
        <v>137</v>
      </c>
      <c r="B183" s="21" t="n">
        <v>2014</v>
      </c>
      <c r="C183" s="22" t="n">
        <v>116.979759764405</v>
      </c>
      <c r="D183" s="22" t="n">
        <v>117.958543870943</v>
      </c>
      <c r="E183" s="22" t="n">
        <v>112.104318370482</v>
      </c>
      <c r="F183" s="22" t="n">
        <v>129.397930361617</v>
      </c>
      <c r="G183" s="22" t="n">
        <v>114.048364867364</v>
      </c>
      <c r="H183" s="22" t="n">
        <v>126.259561453268</v>
      </c>
      <c r="I183" s="22" t="n">
        <v>125.705292066875</v>
      </c>
      <c r="J183" s="22" t="n">
        <v>138.486085635363</v>
      </c>
      <c r="K183" s="22" t="n">
        <v>126.319494756427</v>
      </c>
      <c r="L183" s="22" t="n">
        <v>124.21976441863</v>
      </c>
      <c r="M183" s="22" t="n">
        <v>153.105776655329</v>
      </c>
      <c r="N183" s="22" t="n">
        <v>182.559645231845</v>
      </c>
      <c r="O183" s="22" t="n">
        <v>130.595378121046</v>
      </c>
    </row>
    <row r="184" s="15" customFormat="true" ht="12.75" hidden="false" customHeight="true" outlineLevel="0" collapsed="false">
      <c r="A184" s="25" t="s">
        <v>138</v>
      </c>
      <c r="B184" s="21" t="n">
        <v>2015</v>
      </c>
      <c r="C184" s="22" t="n">
        <v>127.095716224713</v>
      </c>
      <c r="D184" s="22" t="n">
        <v>126.358362581446</v>
      </c>
      <c r="E184" s="22" t="n">
        <v>158.697187257264</v>
      </c>
      <c r="F184" s="22" t="n">
        <v>118.508146584175</v>
      </c>
      <c r="G184" s="22" t="n">
        <v>170.130048666766</v>
      </c>
      <c r="H184" s="22" t="n">
        <v>180.904834567242</v>
      </c>
      <c r="I184" s="22" t="n">
        <v>161.122883577373</v>
      </c>
      <c r="J184" s="22" t="n">
        <v>158.966216513794</v>
      </c>
      <c r="K184" s="22" t="n">
        <v>165.638865807034</v>
      </c>
      <c r="L184" s="22" t="n">
        <v>198.746475977326</v>
      </c>
      <c r="M184" s="22" t="n">
        <v>187.72013382589</v>
      </c>
      <c r="N184" s="22" t="n">
        <v>211.18520929715</v>
      </c>
      <c r="O184" s="22" t="n">
        <v>163.756173406681</v>
      </c>
    </row>
    <row r="185" s="15" customFormat="true" ht="12.75" hidden="false" customHeight="true" outlineLevel="0" collapsed="false">
      <c r="A185" s="25" t="s">
        <v>139</v>
      </c>
      <c r="B185" s="21" t="s">
        <v>46</v>
      </c>
      <c r="C185" s="22" t="n">
        <v>163.006539339658</v>
      </c>
      <c r="D185" s="22" t="n">
        <v>169.745311030843</v>
      </c>
      <c r="E185" s="22" t="n">
        <v>183.125116574941</v>
      </c>
      <c r="F185" s="22" t="n">
        <v>165.445052945928</v>
      </c>
      <c r="G185" s="22" t="n">
        <v>176.584614392472</v>
      </c>
      <c r="H185" s="22" t="n">
        <v>167.307299494944</v>
      </c>
      <c r="I185" s="22" t="n">
        <v>158.133515536169</v>
      </c>
      <c r="J185" s="22" t="n">
        <v>218.854585038622</v>
      </c>
      <c r="K185" s="22" t="n">
        <v>171.849097904299</v>
      </c>
      <c r="L185" s="22"/>
      <c r="M185" s="22"/>
      <c r="N185" s="22"/>
      <c r="O185" s="22"/>
      <c r="Q185" s="27"/>
      <c r="R185" s="27"/>
    </row>
    <row r="186" s="15" customFormat="true" ht="3.75" hidden="false" customHeight="true" outlineLevel="0" collapsed="false">
      <c r="A186" s="26"/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s="15" customFormat="true" ht="12.75" hidden="false" customHeight="true" outlineLevel="0" collapsed="false">
      <c r="A187" s="30" t="s">
        <v>140</v>
      </c>
      <c r="B187" s="21" t="n">
        <v>2013</v>
      </c>
      <c r="C187" s="22" t="n">
        <v>117.912939262937</v>
      </c>
      <c r="D187" s="22" t="n">
        <v>104.364450912411</v>
      </c>
      <c r="E187" s="22" t="n">
        <v>113.58130377092</v>
      </c>
      <c r="F187" s="22" t="n">
        <v>106.361911284224</v>
      </c>
      <c r="G187" s="22" t="n">
        <v>108.764570760034</v>
      </c>
      <c r="H187" s="22" t="n">
        <v>112.628229822083</v>
      </c>
      <c r="I187" s="33" t="n">
        <v>126.55908915807</v>
      </c>
      <c r="J187" s="33" t="n">
        <v>121.103168828204</v>
      </c>
      <c r="K187" s="22" t="n">
        <v>113.501405356047</v>
      </c>
      <c r="L187" s="22" t="n">
        <v>105.391716246487</v>
      </c>
      <c r="M187" s="22" t="n">
        <v>111.258542709983</v>
      </c>
      <c r="N187" s="22" t="n">
        <v>124.224914037866</v>
      </c>
      <c r="O187" s="22" t="n">
        <v>113.804353512439</v>
      </c>
    </row>
    <row r="188" s="15" customFormat="true" ht="12.75" hidden="false" customHeight="true" outlineLevel="0" collapsed="false">
      <c r="A188" s="34" t="s">
        <v>141</v>
      </c>
      <c r="B188" s="21" t="n">
        <v>2014</v>
      </c>
      <c r="C188" s="38" t="n">
        <v>122.273109903123</v>
      </c>
      <c r="D188" s="38" t="n">
        <v>110.014410249825</v>
      </c>
      <c r="E188" s="38" t="n">
        <v>117.182439469817</v>
      </c>
      <c r="F188" s="38" t="n">
        <v>113.022014866812</v>
      </c>
      <c r="G188" s="38" t="n">
        <v>114.899627616316</v>
      </c>
      <c r="H188" s="38" t="n">
        <v>115.601592261268</v>
      </c>
      <c r="I188" s="38" t="n">
        <v>129.412603974946</v>
      </c>
      <c r="J188" s="38" t="n">
        <v>135.912910727789</v>
      </c>
      <c r="K188" s="38" t="n">
        <v>121.074633680035</v>
      </c>
      <c r="L188" s="38" t="n">
        <v>108.564824722852</v>
      </c>
      <c r="M188" s="38" t="n">
        <v>116.925623136298</v>
      </c>
      <c r="N188" s="38" t="n">
        <v>124.053703148854</v>
      </c>
      <c r="O188" s="22" t="n">
        <v>119.078124479828</v>
      </c>
    </row>
    <row r="189" s="15" customFormat="true" ht="12.75" hidden="false" customHeight="true" outlineLevel="0" collapsed="false">
      <c r="A189" s="25" t="s">
        <v>142</v>
      </c>
      <c r="B189" s="21" t="n">
        <v>2015</v>
      </c>
      <c r="C189" s="38" t="n">
        <v>125.885659661288</v>
      </c>
      <c r="D189" s="38" t="n">
        <v>113.735393571031</v>
      </c>
      <c r="E189" s="38" t="n">
        <v>120.994735265163</v>
      </c>
      <c r="F189" s="38" t="n">
        <v>115.846994535519</v>
      </c>
      <c r="G189" s="38" t="n">
        <v>119.214142019432</v>
      </c>
      <c r="H189" s="38" t="n">
        <v>117.872990055501</v>
      </c>
      <c r="I189" s="38" t="n">
        <v>132.796872547761</v>
      </c>
      <c r="J189" s="38" t="n">
        <v>140.672573442338</v>
      </c>
      <c r="K189" s="38" t="n">
        <v>122.273109903123</v>
      </c>
      <c r="L189" s="38" t="n">
        <v>118.654853115325</v>
      </c>
      <c r="M189" s="38" t="n">
        <v>119.996005079256</v>
      </c>
      <c r="N189" s="38" t="n">
        <v>134.212215896931</v>
      </c>
      <c r="O189" s="38" t="n">
        <v>123.512962091056</v>
      </c>
    </row>
    <row r="190" s="15" customFormat="true" ht="12.75" hidden="false" customHeight="true" outlineLevel="0" collapsed="false">
      <c r="A190" s="25" t="s">
        <v>143</v>
      </c>
      <c r="B190" s="21" t="s">
        <v>46</v>
      </c>
      <c r="C190" s="39" t="n">
        <v>132.876770962633</v>
      </c>
      <c r="D190" s="39" t="n">
        <v>118.409450841073</v>
      </c>
      <c r="E190" s="39" t="n">
        <v>124.921171653184</v>
      </c>
      <c r="F190" s="39" t="n">
        <v>120.378376064718</v>
      </c>
      <c r="G190" s="39" t="n">
        <v>123.745523548631</v>
      </c>
      <c r="H190" s="39" t="n">
        <v>130.37709198305</v>
      </c>
      <c r="I190" s="39" t="n">
        <v>136.93446903223</v>
      </c>
      <c r="J190" s="39" t="n">
        <v>148.194438499622</v>
      </c>
      <c r="K190" s="39" t="n">
        <v>120.852059524319</v>
      </c>
      <c r="L190" s="39"/>
      <c r="M190" s="39"/>
      <c r="N190" s="39"/>
      <c r="O190" s="39"/>
      <c r="Q190" s="32"/>
      <c r="R190" s="32"/>
    </row>
    <row r="191" s="3" customFormat="true" ht="3.75" hidden="false" customHeight="true" outlineLevel="0" collapsed="false">
      <c r="A191" s="40"/>
      <c r="B191" s="41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</row>
    <row r="192" s="47" customFormat="true" ht="12" hidden="false" customHeight="false" outlineLevel="0" collapsed="false">
      <c r="A192" s="43" t="s">
        <v>144</v>
      </c>
      <c r="B192" s="44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6"/>
    </row>
    <row r="193" s="44" customFormat="true" ht="12" hidden="false" customHeight="false" outlineLevel="0" collapsed="false">
      <c r="A193" s="48" t="s">
        <v>145</v>
      </c>
      <c r="B193" s="3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5"/>
    </row>
    <row r="194" customFormat="false" ht="11.25" hidden="false" customHeight="false" outlineLevel="0" collapsed="false">
      <c r="A194" s="49"/>
    </row>
    <row r="195" customFormat="false" ht="11.25" hidden="false" customHeight="false" outlineLevel="0" collapsed="false">
      <c r="A195" s="50" t="s">
        <v>146</v>
      </c>
    </row>
    <row r="196" customFormat="false" ht="11.25" hidden="false" customHeight="false" outlineLevel="0" collapsed="false">
      <c r="A196" s="51" t="s">
        <v>147</v>
      </c>
    </row>
    <row r="198" customFormat="false" ht="11.25" hidden="false" customHeight="false" outlineLevel="0" collapsed="false">
      <c r="A198" s="43"/>
    </row>
    <row r="199" customFormat="false" ht="11.25" hidden="false" customHeight="false" outlineLevel="0" collapsed="false">
      <c r="A199" s="48"/>
    </row>
    <row r="200" customFormat="false" ht="11.25" hidden="false" customHeight="false" outlineLevel="0" collapsed="false">
      <c r="A200" s="49"/>
    </row>
    <row r="201" customFormat="false" ht="11.25" hidden="false" customHeight="false" outlineLevel="0" collapsed="false">
      <c r="A201" s="50"/>
    </row>
    <row r="202" customFormat="false" ht="11.25" hidden="false" customHeight="false" outlineLevel="0" collapsed="false">
      <c r="A202" s="51"/>
    </row>
  </sheetData>
  <hyperlinks>
    <hyperlink ref="J1" location="index!A1" display="INDEX"/>
  </hyperlink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/ &amp;N</oddFooter>
  </headerFooter>
  <rowBreaks count="3" manualBreakCount="3">
    <brk id="56" man="true" max="16383" min="0"/>
    <brk id="106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52" width="31.14"/>
    <col collapsed="false" customWidth="true" hidden="false" outlineLevel="0" max="2" min="2" style="52" width="5.41"/>
    <col collapsed="false" customWidth="true" hidden="false" outlineLevel="0" max="14" min="3" style="53" width="7.7"/>
    <col collapsed="false" customWidth="true" hidden="false" outlineLevel="0" max="15" min="15" style="54" width="11.56"/>
    <col collapsed="false" customWidth="false" hidden="false" outlineLevel="0" max="257" min="16" style="55" width="7.99"/>
  </cols>
  <sheetData>
    <row r="1" customFormat="false" ht="12.75" hidden="false" customHeight="true" outlineLevel="0" collapsed="false">
      <c r="A1" s="56" t="s">
        <v>148</v>
      </c>
      <c r="B1" s="56"/>
      <c r="C1" s="56"/>
      <c r="D1" s="56"/>
      <c r="E1" s="56"/>
      <c r="F1" s="56"/>
      <c r="G1" s="56"/>
      <c r="H1" s="56"/>
      <c r="I1" s="56"/>
      <c r="J1" s="57" t="s">
        <v>8</v>
      </c>
      <c r="K1" s="56"/>
      <c r="L1" s="56"/>
      <c r="M1" s="56"/>
      <c r="N1" s="56"/>
      <c r="O1" s="56"/>
    </row>
    <row r="2" s="52" customFormat="true" ht="12.75" hidden="false" customHeight="true" outlineLevel="0" collapsed="false">
      <c r="A2" s="58" t="s">
        <v>14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62" customFormat="true" ht="12.75" hidden="false" customHeight="true" outlineLevel="0" collapsed="false">
      <c r="A3" s="59" t="s">
        <v>11</v>
      </c>
      <c r="B3" s="60" t="s">
        <v>12</v>
      </c>
      <c r="C3" s="60" t="s">
        <v>13</v>
      </c>
      <c r="D3" s="60" t="s">
        <v>14</v>
      </c>
      <c r="E3" s="60" t="s">
        <v>15</v>
      </c>
      <c r="F3" s="60" t="s">
        <v>16</v>
      </c>
      <c r="G3" s="60" t="s">
        <v>17</v>
      </c>
      <c r="H3" s="60" t="s">
        <v>18</v>
      </c>
      <c r="I3" s="60" t="s">
        <v>19</v>
      </c>
      <c r="J3" s="60" t="s">
        <v>20</v>
      </c>
      <c r="K3" s="60" t="s">
        <v>21</v>
      </c>
      <c r="L3" s="60" t="s">
        <v>22</v>
      </c>
      <c r="M3" s="60" t="s">
        <v>23</v>
      </c>
      <c r="N3" s="60" t="s">
        <v>24</v>
      </c>
      <c r="O3" s="61" t="s">
        <v>25</v>
      </c>
    </row>
    <row r="4" s="66" customFormat="true" ht="12.75" hidden="false" customHeight="true" outlineLevel="0" collapsed="false">
      <c r="A4" s="63" t="s">
        <v>26</v>
      </c>
      <c r="B4" s="64" t="s">
        <v>27</v>
      </c>
      <c r="C4" s="65" t="s">
        <v>28</v>
      </c>
      <c r="D4" s="65" t="s">
        <v>29</v>
      </c>
      <c r="E4" s="65" t="s">
        <v>30</v>
      </c>
      <c r="F4" s="65" t="s">
        <v>31</v>
      </c>
      <c r="G4" s="65" t="s">
        <v>32</v>
      </c>
      <c r="H4" s="65" t="s">
        <v>33</v>
      </c>
      <c r="I4" s="65" t="s">
        <v>34</v>
      </c>
      <c r="J4" s="65" t="s">
        <v>35</v>
      </c>
      <c r="K4" s="65" t="s">
        <v>36</v>
      </c>
      <c r="L4" s="65" t="s">
        <v>37</v>
      </c>
      <c r="M4" s="65" t="s">
        <v>38</v>
      </c>
      <c r="N4" s="65" t="s">
        <v>39</v>
      </c>
      <c r="O4" s="65" t="s">
        <v>40</v>
      </c>
    </row>
    <row r="5" s="62" customFormat="true" ht="12.75" hidden="false" customHeight="true" outlineLevel="0" collapsed="false">
      <c r="A5" s="20"/>
      <c r="B5" s="67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</row>
    <row r="6" s="62" customFormat="true" ht="12.75" hidden="false" customHeight="true" outlineLevel="0" collapsed="false">
      <c r="A6" s="20" t="s">
        <v>41</v>
      </c>
      <c r="B6" s="60" t="n">
        <v>2013</v>
      </c>
      <c r="C6" s="69" t="n">
        <v>104.374423318483</v>
      </c>
      <c r="D6" s="69" t="n">
        <v>103.402545676617</v>
      </c>
      <c r="E6" s="69" t="n">
        <v>115.46684517784</v>
      </c>
      <c r="F6" s="69" t="n">
        <v>113.04786990277</v>
      </c>
      <c r="G6" s="69" t="n">
        <v>116.489204971625</v>
      </c>
      <c r="H6" s="69" t="n">
        <v>119.825996280338</v>
      </c>
      <c r="I6" s="69" t="n">
        <v>119.996244362113</v>
      </c>
      <c r="J6" s="69" t="n">
        <v>109.721437960184</v>
      </c>
      <c r="K6" s="69" t="n">
        <v>123.619579415274</v>
      </c>
      <c r="L6" s="69" t="n">
        <v>123.107635752597</v>
      </c>
      <c r="M6" s="69" t="n">
        <v>124.486944108916</v>
      </c>
      <c r="N6" s="69" t="n">
        <v>124.051230693357</v>
      </c>
      <c r="O6" s="69" t="n">
        <v>116.465829801676</v>
      </c>
    </row>
    <row r="7" s="62" customFormat="true" ht="12.75" hidden="false" customHeight="true" outlineLevel="0" collapsed="false">
      <c r="A7" s="25" t="s">
        <v>42</v>
      </c>
      <c r="B7" s="60" t="n">
        <v>2014</v>
      </c>
      <c r="C7" s="69" t="n">
        <v>112.335087558721</v>
      </c>
      <c r="D7" s="69" t="n">
        <v>108.669077590551</v>
      </c>
      <c r="E7" s="69" t="n">
        <v>120.717483452178</v>
      </c>
      <c r="F7" s="69" t="n">
        <v>118.682278961031</v>
      </c>
      <c r="G7" s="69" t="n">
        <v>120.442286401143</v>
      </c>
      <c r="H7" s="69" t="n">
        <v>121.63832304955</v>
      </c>
      <c r="I7" s="69" t="n">
        <v>124.336851712688</v>
      </c>
      <c r="J7" s="69" t="n">
        <v>114.617128851116</v>
      </c>
      <c r="K7" s="69" t="n">
        <v>126.776645974636</v>
      </c>
      <c r="L7" s="69" t="n">
        <v>125.964633561124</v>
      </c>
      <c r="M7" s="69" t="n">
        <v>125.327808259897</v>
      </c>
      <c r="N7" s="69" t="n">
        <v>127.136023346027</v>
      </c>
      <c r="O7" s="69" t="n">
        <v>120.553635726555</v>
      </c>
    </row>
    <row r="8" s="62" customFormat="true" ht="12.75" hidden="false" customHeight="true" outlineLevel="0" collapsed="false">
      <c r="A8" s="20"/>
      <c r="B8" s="60" t="n">
        <v>2015</v>
      </c>
      <c r="C8" s="69" t="n">
        <v>109.982271470871</v>
      </c>
      <c r="D8" s="69" t="n">
        <v>109.590163772048</v>
      </c>
      <c r="E8" s="69" t="n">
        <v>126.41433496897</v>
      </c>
      <c r="F8" s="69" t="n">
        <v>123.211648873367</v>
      </c>
      <c r="G8" s="69" t="n">
        <v>123.082768523416</v>
      </c>
      <c r="H8" s="69" t="n">
        <v>127.491775216443</v>
      </c>
      <c r="I8" s="69" t="n">
        <v>124.522007152292</v>
      </c>
      <c r="J8" s="69" t="n">
        <v>122.531917664392</v>
      </c>
      <c r="K8" s="69" t="n">
        <v>128.384558852676</v>
      </c>
      <c r="L8" s="69" t="n">
        <v>131.392159787081</v>
      </c>
      <c r="M8" s="69" t="n">
        <v>129.820477325085</v>
      </c>
      <c r="N8" s="69" t="n">
        <v>133.012488025836</v>
      </c>
      <c r="O8" s="69" t="n">
        <v>124.119714302706</v>
      </c>
    </row>
    <row r="9" s="62" customFormat="true" ht="12.75" hidden="false" customHeight="true" outlineLevel="0" collapsed="false">
      <c r="A9" s="70"/>
      <c r="B9" s="60" t="n">
        <v>2016</v>
      </c>
      <c r="C9" s="69" t="n">
        <v>116.166209585265</v>
      </c>
      <c r="D9" s="69" t="n">
        <v>115.969771881151</v>
      </c>
      <c r="E9" s="69" t="n">
        <v>130.109232089602</v>
      </c>
      <c r="F9" s="69" t="n">
        <v>124.143242227426</v>
      </c>
      <c r="G9" s="69" t="n">
        <v>129.948652851346</v>
      </c>
      <c r="H9" s="69" t="n">
        <v>129.088263094031</v>
      </c>
      <c r="I9" s="69" t="n">
        <v>118.590238891063</v>
      </c>
      <c r="J9" s="69" t="n">
        <v>125.168650882407</v>
      </c>
      <c r="K9" s="69" t="n">
        <v>124.4044032227</v>
      </c>
      <c r="L9" s="69"/>
      <c r="M9" s="69"/>
      <c r="N9" s="69"/>
      <c r="O9" s="69"/>
      <c r="Q9" s="71"/>
      <c r="R9" s="71"/>
    </row>
    <row r="10" s="62" customFormat="true" ht="3.75" hidden="false" customHeight="true" outlineLevel="0" collapsed="false">
      <c r="A10" s="20"/>
      <c r="B10" s="67"/>
      <c r="C10" s="68"/>
      <c r="D10" s="68"/>
      <c r="E10" s="68"/>
      <c r="F10" s="68"/>
      <c r="G10" s="68"/>
      <c r="H10" s="68"/>
      <c r="I10" s="72"/>
      <c r="J10" s="72"/>
      <c r="K10" s="68"/>
      <c r="L10" s="68"/>
      <c r="M10" s="68"/>
      <c r="N10" s="68"/>
      <c r="O10" s="68"/>
    </row>
    <row r="11" s="62" customFormat="true" ht="12.75" hidden="false" customHeight="true" outlineLevel="0" collapsed="false">
      <c r="A11" s="20" t="s">
        <v>44</v>
      </c>
      <c r="B11" s="67" t="n">
        <v>2013</v>
      </c>
      <c r="C11" s="68" t="n">
        <v>103.070633050624</v>
      </c>
      <c r="D11" s="68" t="n">
        <v>103.247100483218</v>
      </c>
      <c r="E11" s="68" t="n">
        <v>118.777817290554</v>
      </c>
      <c r="F11" s="68" t="n">
        <v>118.27584864067</v>
      </c>
      <c r="G11" s="68" t="n">
        <v>119.699494032457</v>
      </c>
      <c r="H11" s="68" t="n">
        <v>121.563486850683</v>
      </c>
      <c r="I11" s="68" t="n">
        <v>121.596102357942</v>
      </c>
      <c r="J11" s="68" t="n">
        <v>112.657273261646</v>
      </c>
      <c r="K11" s="68" t="n">
        <v>125.709423490762</v>
      </c>
      <c r="L11" s="68" t="n">
        <v>123.467856977774</v>
      </c>
      <c r="M11" s="68" t="n">
        <v>124.337003053387</v>
      </c>
      <c r="N11" s="68" t="n">
        <v>119.339849938635</v>
      </c>
      <c r="O11" s="68" t="n">
        <v>117.645157452363</v>
      </c>
    </row>
    <row r="12" s="62" customFormat="true" ht="12.75" hidden="false" customHeight="true" outlineLevel="0" collapsed="false">
      <c r="A12" s="29" t="s">
        <v>45</v>
      </c>
      <c r="B12" s="67" t="n">
        <v>2014</v>
      </c>
      <c r="C12" s="68" t="n">
        <v>113.443817553601</v>
      </c>
      <c r="D12" s="68" t="n">
        <v>110.084259744706</v>
      </c>
      <c r="E12" s="68" t="n">
        <v>124.234972236615</v>
      </c>
      <c r="F12" s="68" t="n">
        <v>123.540625068284</v>
      </c>
      <c r="G12" s="68" t="n">
        <v>126.285733409717</v>
      </c>
      <c r="H12" s="68" t="n">
        <v>121.506821758748</v>
      </c>
      <c r="I12" s="68" t="n">
        <v>120.197468004919</v>
      </c>
      <c r="J12" s="68" t="n">
        <v>115.205660096176</v>
      </c>
      <c r="K12" s="68" t="n">
        <v>124.945329696649</v>
      </c>
      <c r="L12" s="68" t="n">
        <v>122.34267956096</v>
      </c>
      <c r="M12" s="68" t="n">
        <v>122.627574907208</v>
      </c>
      <c r="N12" s="68" t="n">
        <v>119.431549304569</v>
      </c>
      <c r="O12" s="68" t="n">
        <v>120.320540945179</v>
      </c>
    </row>
    <row r="13" s="62" customFormat="true" ht="12.75" hidden="false" customHeight="true" outlineLevel="0" collapsed="false">
      <c r="A13" s="29"/>
      <c r="B13" s="67" t="n">
        <v>2015</v>
      </c>
      <c r="C13" s="68" t="n">
        <v>104.268385027547</v>
      </c>
      <c r="D13" s="68" t="n">
        <v>105.317070539246</v>
      </c>
      <c r="E13" s="68" t="n">
        <v>123.03769734132</v>
      </c>
      <c r="F13" s="68" t="n">
        <v>122.083460861419</v>
      </c>
      <c r="G13" s="68" t="n">
        <v>125.663051771333</v>
      </c>
      <c r="H13" s="68" t="n">
        <v>125.662968858652</v>
      </c>
      <c r="I13" s="68" t="n">
        <v>120.382248372847</v>
      </c>
      <c r="J13" s="68" t="n">
        <v>121.75564552633</v>
      </c>
      <c r="K13" s="68" t="n">
        <v>121.929211012856</v>
      </c>
      <c r="L13" s="68" t="n">
        <v>127.473148700153</v>
      </c>
      <c r="M13" s="68" t="n">
        <v>126.029083415063</v>
      </c>
      <c r="N13" s="68" t="n">
        <v>122.728799920217</v>
      </c>
      <c r="O13" s="68" t="n">
        <v>120.527564278915</v>
      </c>
    </row>
    <row r="14" s="62" customFormat="true" ht="12.75" hidden="false" customHeight="true" outlineLevel="0" collapsed="false">
      <c r="A14" s="70"/>
      <c r="B14" s="67" t="n">
        <v>2016</v>
      </c>
      <c r="C14" s="68" t="n">
        <v>109.307420029895</v>
      </c>
      <c r="D14" s="68" t="n">
        <v>112.604705065705</v>
      </c>
      <c r="E14" s="68" t="n">
        <v>126.204344170871</v>
      </c>
      <c r="F14" s="68" t="n">
        <v>123.942295220808</v>
      </c>
      <c r="G14" s="68" t="n">
        <v>126.08464510326</v>
      </c>
      <c r="H14" s="68" t="n">
        <v>125.281710744399</v>
      </c>
      <c r="I14" s="68" t="n">
        <v>113.768114764781</v>
      </c>
      <c r="J14" s="68" t="n">
        <v>122.803790635814</v>
      </c>
      <c r="K14" s="68" t="n">
        <v>119.9980525976</v>
      </c>
      <c r="L14" s="68"/>
      <c r="M14" s="68"/>
      <c r="N14" s="68"/>
      <c r="O14" s="68"/>
      <c r="Q14" s="71"/>
      <c r="R14" s="71"/>
    </row>
    <row r="15" s="62" customFormat="true" ht="3.75" hidden="false" customHeight="true" outlineLevel="0" collapsed="false">
      <c r="A15" s="29"/>
      <c r="B15" s="67"/>
      <c r="C15" s="68"/>
      <c r="D15" s="68"/>
      <c r="E15" s="68"/>
      <c r="F15" s="68"/>
      <c r="G15" s="68"/>
      <c r="H15" s="68"/>
      <c r="I15" s="72"/>
      <c r="J15" s="72"/>
      <c r="K15" s="68"/>
      <c r="L15" s="68"/>
      <c r="M15" s="68"/>
      <c r="N15" s="68"/>
      <c r="O15" s="68"/>
    </row>
    <row r="16" s="62" customFormat="true" ht="12.75" hidden="false" customHeight="true" outlineLevel="0" collapsed="false">
      <c r="A16" s="20" t="s">
        <v>47</v>
      </c>
      <c r="B16" s="67" t="n">
        <v>2013</v>
      </c>
      <c r="C16" s="68" t="n">
        <v>94.9801625180641</v>
      </c>
      <c r="D16" s="68" t="n">
        <v>99.054566288013</v>
      </c>
      <c r="E16" s="68" t="n">
        <v>117.702691757076</v>
      </c>
      <c r="F16" s="68" t="n">
        <v>118.675373289214</v>
      </c>
      <c r="G16" s="68" t="n">
        <v>125.245263477452</v>
      </c>
      <c r="H16" s="68" t="n">
        <v>113.375882492409</v>
      </c>
      <c r="I16" s="68" t="n">
        <v>118.084391367704</v>
      </c>
      <c r="J16" s="68" t="n">
        <v>113.073999395387</v>
      </c>
      <c r="K16" s="68" t="n">
        <v>132.564109062665</v>
      </c>
      <c r="L16" s="68" t="n">
        <v>127.262283069832</v>
      </c>
      <c r="M16" s="68" t="n">
        <v>126.481986611019</v>
      </c>
      <c r="N16" s="68" t="n">
        <v>112.96747599411</v>
      </c>
      <c r="O16" s="68" t="n">
        <v>116.622348776912</v>
      </c>
    </row>
    <row r="17" s="62" customFormat="true" ht="12.75" hidden="false" customHeight="true" outlineLevel="0" collapsed="false">
      <c r="A17" s="25" t="s">
        <v>48</v>
      </c>
      <c r="B17" s="67" t="n">
        <v>2014</v>
      </c>
      <c r="C17" s="68" t="n">
        <v>97.459201153743</v>
      </c>
      <c r="D17" s="68" t="n">
        <v>104.365558382899</v>
      </c>
      <c r="E17" s="68" t="n">
        <v>122.151524198351</v>
      </c>
      <c r="F17" s="68" t="n">
        <v>119.976956570767</v>
      </c>
      <c r="G17" s="68" t="n">
        <v>121.57219150904</v>
      </c>
      <c r="H17" s="68" t="n">
        <v>120.543452153561</v>
      </c>
      <c r="I17" s="68" t="n">
        <v>124.284017294948</v>
      </c>
      <c r="J17" s="68" t="n">
        <v>114.792568847251</v>
      </c>
      <c r="K17" s="68" t="n">
        <v>136.56260200872</v>
      </c>
      <c r="L17" s="68" t="n">
        <v>134.006562677668</v>
      </c>
      <c r="M17" s="68" t="n">
        <v>124.529351873101</v>
      </c>
      <c r="N17" s="68" t="n">
        <v>116.059568509835</v>
      </c>
      <c r="O17" s="68" t="n">
        <v>119.691962931657</v>
      </c>
    </row>
    <row r="18" s="62" customFormat="true" ht="12.75" hidden="false" customHeight="true" outlineLevel="0" collapsed="false">
      <c r="A18" s="20"/>
      <c r="B18" s="67" t="n">
        <v>2015</v>
      </c>
      <c r="C18" s="68" t="n">
        <v>97.5282273224463</v>
      </c>
      <c r="D18" s="68" t="n">
        <v>108.363125305905</v>
      </c>
      <c r="E18" s="68" t="n">
        <v>126.262072696972</v>
      </c>
      <c r="F18" s="68" t="n">
        <v>127.696315957675</v>
      </c>
      <c r="G18" s="68" t="n">
        <v>124.397580122642</v>
      </c>
      <c r="H18" s="68" t="n">
        <v>137.942679582011</v>
      </c>
      <c r="I18" s="68" t="n">
        <v>121.378004029994</v>
      </c>
      <c r="J18" s="68" t="n">
        <v>133.905443826743</v>
      </c>
      <c r="K18" s="68" t="n">
        <v>136.197715659931</v>
      </c>
      <c r="L18" s="68" t="n">
        <v>140.660495712985</v>
      </c>
      <c r="M18" s="68" t="n">
        <v>126.451312761184</v>
      </c>
      <c r="N18" s="68" t="n">
        <v>123.769618224035</v>
      </c>
      <c r="O18" s="68" t="n">
        <v>125.37938260021</v>
      </c>
    </row>
    <row r="19" s="62" customFormat="true" ht="12.75" hidden="false" customHeight="true" outlineLevel="0" collapsed="false">
      <c r="A19" s="70"/>
      <c r="B19" s="67" t="n">
        <v>2016</v>
      </c>
      <c r="C19" s="68" t="n">
        <v>103.913752843149</v>
      </c>
      <c r="D19" s="68" t="n">
        <v>111.071367135275</v>
      </c>
      <c r="E19" s="68" t="n">
        <v>129.109542151762</v>
      </c>
      <c r="F19" s="68" t="n">
        <v>123.557473711387</v>
      </c>
      <c r="G19" s="68" t="n">
        <v>128.673726273824</v>
      </c>
      <c r="H19" s="68" t="n">
        <v>130.405670166221</v>
      </c>
      <c r="I19" s="68" t="n">
        <v>101.218106957547</v>
      </c>
      <c r="J19" s="68" t="n">
        <v>135.227931501657</v>
      </c>
      <c r="K19" s="68" t="n">
        <v>123.294613588225</v>
      </c>
      <c r="L19" s="68"/>
      <c r="M19" s="68"/>
      <c r="N19" s="68"/>
      <c r="O19" s="68"/>
      <c r="Q19" s="71"/>
      <c r="R19" s="71"/>
    </row>
    <row r="20" s="62" customFormat="true" ht="3.75" hidden="false" customHeight="true" outlineLevel="0" collapsed="false">
      <c r="A20" s="70"/>
      <c r="B20" s="67"/>
      <c r="C20" s="68"/>
      <c r="D20" s="68"/>
      <c r="E20" s="68"/>
      <c r="F20" s="68"/>
      <c r="G20" s="68"/>
      <c r="H20" s="68"/>
      <c r="I20" s="72"/>
      <c r="J20" s="72"/>
      <c r="K20" s="68"/>
      <c r="L20" s="68"/>
      <c r="M20" s="68"/>
      <c r="N20" s="68"/>
      <c r="O20" s="68"/>
    </row>
    <row r="21" s="62" customFormat="true" ht="12.75" hidden="false" customHeight="true" outlineLevel="0" collapsed="false">
      <c r="A21" s="20" t="s">
        <v>49</v>
      </c>
      <c r="B21" s="67" t="n">
        <v>2013</v>
      </c>
      <c r="C21" s="68" t="n">
        <v>103.64920979102</v>
      </c>
      <c r="D21" s="68" t="n">
        <v>100.503212667197</v>
      </c>
      <c r="E21" s="68" t="n">
        <v>110.25065852357</v>
      </c>
      <c r="F21" s="68" t="n">
        <v>107.461942485206</v>
      </c>
      <c r="G21" s="68" t="n">
        <v>112.274982279366</v>
      </c>
      <c r="H21" s="68" t="n">
        <v>114.702977611985</v>
      </c>
      <c r="I21" s="68" t="n">
        <v>111.875526624935</v>
      </c>
      <c r="J21" s="68" t="n">
        <v>107.721811034044</v>
      </c>
      <c r="K21" s="68" t="n">
        <v>119.563953759262</v>
      </c>
      <c r="L21" s="68" t="n">
        <v>127.062903221286</v>
      </c>
      <c r="M21" s="68" t="n">
        <v>127.593500967197</v>
      </c>
      <c r="N21" s="68" t="n">
        <v>123.874860415336</v>
      </c>
      <c r="O21" s="68" t="n">
        <v>113.877961615034</v>
      </c>
    </row>
    <row r="22" s="62" customFormat="true" ht="12.75" hidden="false" customHeight="true" outlineLevel="0" collapsed="false">
      <c r="A22" s="25" t="s">
        <v>50</v>
      </c>
      <c r="B22" s="67" t="n">
        <v>2014</v>
      </c>
      <c r="C22" s="68" t="n">
        <v>111.891212317447</v>
      </c>
      <c r="D22" s="68" t="n">
        <v>104.118620582968</v>
      </c>
      <c r="E22" s="68" t="n">
        <v>114.968227068036</v>
      </c>
      <c r="F22" s="68" t="n">
        <v>111.893225907604</v>
      </c>
      <c r="G22" s="68" t="n">
        <v>114.263063202048</v>
      </c>
      <c r="H22" s="68" t="n">
        <v>116.540632237234</v>
      </c>
      <c r="I22" s="68" t="n">
        <v>116.981368003299</v>
      </c>
      <c r="J22" s="68" t="n">
        <v>111.687986517673</v>
      </c>
      <c r="K22" s="68" t="n">
        <v>122.533199712781</v>
      </c>
      <c r="L22" s="68" t="n">
        <v>132.679780530136</v>
      </c>
      <c r="M22" s="68" t="n">
        <v>132.469342676183</v>
      </c>
      <c r="N22" s="68" t="n">
        <v>128.203909318842</v>
      </c>
      <c r="O22" s="68" t="n">
        <v>118.185880672854</v>
      </c>
    </row>
    <row r="23" s="62" customFormat="true" ht="12.75" hidden="false" customHeight="true" outlineLevel="0" collapsed="false">
      <c r="A23" s="25"/>
      <c r="B23" s="67" t="n">
        <v>2015</v>
      </c>
      <c r="C23" s="68" t="n">
        <v>109.394462552681</v>
      </c>
      <c r="D23" s="68" t="n">
        <v>106.717843703731</v>
      </c>
      <c r="E23" s="68" t="n">
        <v>123.34651064976</v>
      </c>
      <c r="F23" s="68" t="n">
        <v>118.113577517756</v>
      </c>
      <c r="G23" s="68" t="n">
        <v>121.345546156847</v>
      </c>
      <c r="H23" s="68" t="n">
        <v>123.046295675385</v>
      </c>
      <c r="I23" s="68" t="n">
        <v>117.717091347814</v>
      </c>
      <c r="J23" s="68" t="n">
        <v>118.234738737967</v>
      </c>
      <c r="K23" s="68" t="n">
        <v>127.744669826885</v>
      </c>
      <c r="L23" s="68" t="n">
        <v>133.590619728491</v>
      </c>
      <c r="M23" s="68" t="n">
        <v>133.616626720749</v>
      </c>
      <c r="N23" s="68" t="n">
        <v>130.030131919708</v>
      </c>
      <c r="O23" s="68" t="n">
        <v>121.908176211481</v>
      </c>
    </row>
    <row r="24" s="62" customFormat="true" ht="12.75" hidden="false" customHeight="true" outlineLevel="0" collapsed="false">
      <c r="A24" s="70"/>
      <c r="B24" s="67" t="n">
        <v>2016</v>
      </c>
      <c r="C24" s="68" t="n">
        <v>119.056356439463</v>
      </c>
      <c r="D24" s="68" t="n">
        <v>116.330246529865</v>
      </c>
      <c r="E24" s="68" t="n">
        <v>127.262783042934</v>
      </c>
      <c r="F24" s="68" t="n">
        <v>123.270166229569</v>
      </c>
      <c r="G24" s="68" t="n">
        <v>130.701857428785</v>
      </c>
      <c r="H24" s="68" t="n">
        <v>122.882073558002</v>
      </c>
      <c r="I24" s="68" t="n">
        <v>112.062166359995</v>
      </c>
      <c r="J24" s="68" t="n">
        <v>125.097826037916</v>
      </c>
      <c r="K24" s="68" t="n">
        <v>119.473513246556</v>
      </c>
      <c r="L24" s="68"/>
      <c r="M24" s="68"/>
      <c r="N24" s="68"/>
      <c r="O24" s="68"/>
      <c r="Q24" s="71"/>
      <c r="R24" s="71"/>
    </row>
    <row r="25" s="62" customFormat="true" ht="3.75" hidden="false" customHeight="true" outlineLevel="0" collapsed="false">
      <c r="A25" s="25"/>
      <c r="B25" s="67"/>
      <c r="C25" s="68"/>
      <c r="D25" s="68"/>
      <c r="E25" s="68"/>
      <c r="F25" s="68"/>
      <c r="G25" s="68"/>
      <c r="H25" s="68"/>
      <c r="I25" s="72"/>
      <c r="J25" s="72"/>
      <c r="K25" s="68"/>
      <c r="L25" s="68"/>
      <c r="M25" s="68"/>
      <c r="N25" s="68"/>
      <c r="O25" s="68"/>
    </row>
    <row r="26" s="62" customFormat="true" ht="12.75" hidden="false" customHeight="true" outlineLevel="0" collapsed="false">
      <c r="A26" s="20" t="s">
        <v>51</v>
      </c>
      <c r="B26" s="67" t="n">
        <v>2013</v>
      </c>
      <c r="C26" s="68" t="n">
        <v>110.112774548773</v>
      </c>
      <c r="D26" s="68" t="n">
        <v>98.7847956462448</v>
      </c>
      <c r="E26" s="68" t="n">
        <v>106.367360812629</v>
      </c>
      <c r="F26" s="68" t="n">
        <v>100.621597381302</v>
      </c>
      <c r="G26" s="68" t="n">
        <v>106.231320776877</v>
      </c>
      <c r="H26" s="68" t="n">
        <v>107.702367400282</v>
      </c>
      <c r="I26" s="68" t="n">
        <v>119.546277806596</v>
      </c>
      <c r="J26" s="68" t="n">
        <v>117.779194356986</v>
      </c>
      <c r="K26" s="68" t="n">
        <v>109.000865727084</v>
      </c>
      <c r="L26" s="68" t="n">
        <v>106.535597456378</v>
      </c>
      <c r="M26" s="68" t="n">
        <v>107.151866539041</v>
      </c>
      <c r="N26" s="68" t="n">
        <v>116.407167310878</v>
      </c>
      <c r="O26" s="68" t="n">
        <v>108.853432146923</v>
      </c>
    </row>
    <row r="27" s="62" customFormat="true" ht="12.75" hidden="false" customHeight="true" outlineLevel="0" collapsed="false">
      <c r="A27" s="25" t="s">
        <v>52</v>
      </c>
      <c r="B27" s="67" t="n">
        <v>2014</v>
      </c>
      <c r="C27" s="68" t="n">
        <v>113.764004198579</v>
      </c>
      <c r="D27" s="68" t="n">
        <v>104.547604186524</v>
      </c>
      <c r="E27" s="68" t="n">
        <v>111.136135048895</v>
      </c>
      <c r="F27" s="68" t="n">
        <v>107.431310998625</v>
      </c>
      <c r="G27" s="68" t="n">
        <v>108.160845183331</v>
      </c>
      <c r="H27" s="68" t="n">
        <v>111.028276886534</v>
      </c>
      <c r="I27" s="68" t="n">
        <v>125.733798399134</v>
      </c>
      <c r="J27" s="68" t="n">
        <v>125.412845932247</v>
      </c>
      <c r="K27" s="68" t="n">
        <v>116.709714558699</v>
      </c>
      <c r="L27" s="68" t="n">
        <v>110.189763498388</v>
      </c>
      <c r="M27" s="68" t="n">
        <v>111.406569194145</v>
      </c>
      <c r="N27" s="68" t="n">
        <v>116.286421080339</v>
      </c>
      <c r="O27" s="68" t="n">
        <v>113.483940763787</v>
      </c>
    </row>
    <row r="28" s="62" customFormat="true" ht="12.75" hidden="false" customHeight="true" outlineLevel="0" collapsed="false">
      <c r="A28" s="25"/>
      <c r="B28" s="67" t="n">
        <v>2015</v>
      </c>
      <c r="C28" s="68" t="n">
        <v>115.742165054469</v>
      </c>
      <c r="D28" s="68" t="n">
        <v>106.060424603374</v>
      </c>
      <c r="E28" s="68" t="n">
        <v>114.321996411098</v>
      </c>
      <c r="F28" s="68" t="n">
        <v>108.985675444224</v>
      </c>
      <c r="G28" s="68" t="n">
        <v>113.001095724454</v>
      </c>
      <c r="H28" s="68" t="n">
        <v>112.391150628113</v>
      </c>
      <c r="I28" s="68" t="n">
        <v>128.671595923613</v>
      </c>
      <c r="J28" s="68" t="n">
        <v>130.598538103907</v>
      </c>
      <c r="K28" s="68" t="n">
        <v>121.21455189679</v>
      </c>
      <c r="L28" s="68" t="n">
        <v>113.963498330478</v>
      </c>
      <c r="M28" s="68" t="n">
        <v>114.318200627158</v>
      </c>
      <c r="N28" s="68" t="n">
        <v>127.797284802015</v>
      </c>
      <c r="O28" s="68" t="n">
        <v>117.255514795808</v>
      </c>
    </row>
    <row r="29" s="62" customFormat="true" ht="12.75" hidden="false" customHeight="true" outlineLevel="0" collapsed="false">
      <c r="A29" s="70"/>
      <c r="B29" s="67" t="n">
        <v>2016</v>
      </c>
      <c r="C29" s="68" t="n">
        <v>123.404153759445</v>
      </c>
      <c r="D29" s="68" t="n">
        <v>111.772570266264</v>
      </c>
      <c r="E29" s="68" t="n">
        <v>117.526338557671</v>
      </c>
      <c r="F29" s="68" t="n">
        <v>112.469535628165</v>
      </c>
      <c r="G29" s="68" t="n">
        <v>117.330982355609</v>
      </c>
      <c r="H29" s="68" t="n">
        <v>123.629916907203</v>
      </c>
      <c r="I29" s="68" t="n">
        <v>131.060211397501</v>
      </c>
      <c r="J29" s="68" t="n">
        <v>135.387133449502</v>
      </c>
      <c r="K29" s="68" t="n">
        <v>120.874757375884</v>
      </c>
      <c r="L29" s="68"/>
      <c r="M29" s="68"/>
      <c r="N29" s="68"/>
      <c r="O29" s="68"/>
      <c r="Q29" s="71"/>
      <c r="R29" s="71"/>
    </row>
    <row r="30" s="62" customFormat="true" ht="3.75" hidden="false" customHeight="true" outlineLevel="0" collapsed="false">
      <c r="A30" s="25"/>
      <c r="B30" s="67"/>
      <c r="C30" s="68"/>
      <c r="D30" s="68"/>
      <c r="E30" s="68"/>
      <c r="F30" s="68"/>
      <c r="G30" s="68"/>
      <c r="H30" s="68"/>
      <c r="I30" s="72"/>
      <c r="J30" s="72"/>
      <c r="K30" s="68"/>
      <c r="L30" s="68"/>
      <c r="M30" s="68"/>
      <c r="N30" s="68"/>
      <c r="O30" s="68"/>
    </row>
    <row r="31" s="62" customFormat="true" ht="12.75" hidden="false" customHeight="true" outlineLevel="0" collapsed="false">
      <c r="A31" s="20" t="s">
        <v>53</v>
      </c>
      <c r="B31" s="67" t="n">
        <v>2013</v>
      </c>
      <c r="C31" s="68" t="n">
        <v>105.461857961882</v>
      </c>
      <c r="D31" s="68" t="n">
        <v>113.957638505123</v>
      </c>
      <c r="E31" s="68" t="n">
        <v>123.93881045025</v>
      </c>
      <c r="F31" s="68" t="n">
        <v>119.977700052915</v>
      </c>
      <c r="G31" s="68" t="n">
        <v>122.943821482833</v>
      </c>
      <c r="H31" s="68" t="n">
        <v>137.474239050645</v>
      </c>
      <c r="I31" s="68" t="n">
        <v>129.131600255293</v>
      </c>
      <c r="J31" s="68" t="n">
        <v>96.6848296958712</v>
      </c>
      <c r="K31" s="68" t="n">
        <v>136.786021310981</v>
      </c>
      <c r="L31" s="68" t="n">
        <v>132.051722231732</v>
      </c>
      <c r="M31" s="68" t="n">
        <v>137.264592040305</v>
      </c>
      <c r="N31" s="68" t="n">
        <v>146.25853840467</v>
      </c>
      <c r="O31" s="68" t="n">
        <v>125.160947620208</v>
      </c>
    </row>
    <row r="32" s="62" customFormat="true" ht="12.75" hidden="false" customHeight="true" outlineLevel="0" collapsed="false">
      <c r="A32" s="25" t="s">
        <v>54</v>
      </c>
      <c r="B32" s="67" t="n">
        <v>2014</v>
      </c>
      <c r="C32" s="68" t="n">
        <v>113.462670216304</v>
      </c>
      <c r="D32" s="68" t="n">
        <v>117.482580967922</v>
      </c>
      <c r="E32" s="68" t="n">
        <v>130.216761747415</v>
      </c>
      <c r="F32" s="68" t="n">
        <v>128.329866620686</v>
      </c>
      <c r="G32" s="68" t="n">
        <v>128.023858545769</v>
      </c>
      <c r="H32" s="68" t="n">
        <v>140.41481307812</v>
      </c>
      <c r="I32" s="68" t="n">
        <v>143.173117235459</v>
      </c>
      <c r="J32" s="68" t="n">
        <v>106.533821600848</v>
      </c>
      <c r="K32" s="68" t="n">
        <v>144.40252989551</v>
      </c>
      <c r="L32" s="68" t="n">
        <v>138.109056015242</v>
      </c>
      <c r="M32" s="68" t="n">
        <v>135.516819114146</v>
      </c>
      <c r="N32" s="68" t="n">
        <v>157.684528645305</v>
      </c>
      <c r="O32" s="68" t="n">
        <v>131.945868640227</v>
      </c>
    </row>
    <row r="33" s="62" customFormat="true" ht="12.75" hidden="false" customHeight="true" outlineLevel="0" collapsed="false">
      <c r="A33" s="25"/>
      <c r="B33" s="67" t="n">
        <v>2015</v>
      </c>
      <c r="C33" s="68" t="n">
        <v>121.946985035863</v>
      </c>
      <c r="D33" s="68" t="n">
        <v>127.564227955532</v>
      </c>
      <c r="E33" s="68" t="n">
        <v>150.946238560005</v>
      </c>
      <c r="F33" s="68" t="n">
        <v>146.265124621658</v>
      </c>
      <c r="G33" s="68" t="n">
        <v>129.459740192856</v>
      </c>
      <c r="H33" s="68" t="n">
        <v>150.299514474123</v>
      </c>
      <c r="I33" s="68" t="n">
        <v>140.705896525564</v>
      </c>
      <c r="J33" s="68" t="n">
        <v>118.968915580026</v>
      </c>
      <c r="K33" s="68" t="n">
        <v>149.108877347242</v>
      </c>
      <c r="L33" s="68" t="n">
        <v>152.086012808208</v>
      </c>
      <c r="M33" s="68" t="n">
        <v>149.761762725446</v>
      </c>
      <c r="N33" s="68" t="n">
        <v>169.138878259496</v>
      </c>
      <c r="O33" s="68" t="n">
        <v>142.187681173835</v>
      </c>
    </row>
    <row r="34" s="62" customFormat="true" ht="12.75" hidden="false" customHeight="true" outlineLevel="0" collapsed="false">
      <c r="A34" s="70"/>
      <c r="B34" s="67" t="n">
        <v>2016</v>
      </c>
      <c r="C34" s="68" t="n">
        <v>124.164385328279</v>
      </c>
      <c r="D34" s="68" t="n">
        <v>128.936391682352</v>
      </c>
      <c r="E34" s="68" t="n">
        <v>156.290607900663</v>
      </c>
      <c r="F34" s="68" t="n">
        <v>137.867076189372</v>
      </c>
      <c r="G34" s="68" t="n">
        <v>150.925741289322</v>
      </c>
      <c r="H34" s="68" t="n">
        <v>152.012484674678</v>
      </c>
      <c r="I34" s="68" t="n">
        <v>131.817099903274</v>
      </c>
      <c r="J34" s="68" t="n">
        <v>117.351132833717</v>
      </c>
      <c r="K34" s="68" t="n">
        <v>145.640372335198</v>
      </c>
      <c r="L34" s="68"/>
      <c r="M34" s="68"/>
      <c r="N34" s="68"/>
      <c r="O34" s="68"/>
      <c r="Q34" s="71"/>
      <c r="R34" s="71"/>
    </row>
    <row r="35" s="62" customFormat="true" ht="3.75" hidden="false" customHeight="true" outlineLevel="0" collapsed="false">
      <c r="A35" s="25"/>
      <c r="B35" s="67"/>
      <c r="C35" s="68"/>
      <c r="D35" s="68"/>
      <c r="E35" s="68"/>
      <c r="F35" s="68"/>
      <c r="G35" s="68"/>
      <c r="H35" s="68"/>
      <c r="I35" s="72"/>
      <c r="J35" s="72"/>
      <c r="K35" s="68"/>
      <c r="L35" s="68"/>
      <c r="M35" s="68"/>
      <c r="N35" s="68"/>
      <c r="O35" s="68"/>
    </row>
    <row r="36" s="62" customFormat="true" ht="12.75" hidden="false" customHeight="true" outlineLevel="0" collapsed="false">
      <c r="A36" s="20" t="s">
        <v>55</v>
      </c>
      <c r="B36" s="67" t="n">
        <v>2013</v>
      </c>
      <c r="C36" s="68" t="n">
        <v>93.2218829451417</v>
      </c>
      <c r="D36" s="68" t="n">
        <v>87.7988759978558</v>
      </c>
      <c r="E36" s="68" t="n">
        <v>99.9042399150673</v>
      </c>
      <c r="F36" s="68" t="n">
        <v>102.458712508439</v>
      </c>
      <c r="G36" s="68" t="n">
        <v>104.059293773106</v>
      </c>
      <c r="H36" s="68" t="n">
        <v>109.518079490587</v>
      </c>
      <c r="I36" s="68" t="n">
        <v>115.104301829793</v>
      </c>
      <c r="J36" s="68" t="n">
        <v>107.999719867252</v>
      </c>
      <c r="K36" s="68" t="n">
        <v>111.897695527261</v>
      </c>
      <c r="L36" s="68" t="n">
        <v>110.968296888105</v>
      </c>
      <c r="M36" s="68" t="n">
        <v>109.641111643268</v>
      </c>
      <c r="N36" s="68" t="n">
        <v>106.171413354634</v>
      </c>
      <c r="O36" s="68" t="n">
        <v>104.895301978376</v>
      </c>
    </row>
    <row r="37" s="62" customFormat="true" ht="12.75" hidden="false" customHeight="true" outlineLevel="0" collapsed="false">
      <c r="A37" s="25" t="s">
        <v>56</v>
      </c>
      <c r="B37" s="67" t="n">
        <v>2014</v>
      </c>
      <c r="C37" s="68" t="n">
        <v>106.310936690188</v>
      </c>
      <c r="D37" s="68" t="n">
        <v>98.0567551195108</v>
      </c>
      <c r="E37" s="68" t="n">
        <v>104.194221054853</v>
      </c>
      <c r="F37" s="68" t="n">
        <v>112.16486407493</v>
      </c>
      <c r="G37" s="68" t="n">
        <v>113.136426813603</v>
      </c>
      <c r="H37" s="68" t="n">
        <v>112.279028344544</v>
      </c>
      <c r="I37" s="68" t="n">
        <v>116.709894695848</v>
      </c>
      <c r="J37" s="68" t="n">
        <v>119.290837458638</v>
      </c>
      <c r="K37" s="68" t="n">
        <v>121.913056032758</v>
      </c>
      <c r="L37" s="68" t="n">
        <v>118.031355648632</v>
      </c>
      <c r="M37" s="68" t="n">
        <v>116.447678357027</v>
      </c>
      <c r="N37" s="68" t="n">
        <v>113.517303743492</v>
      </c>
      <c r="O37" s="68" t="n">
        <v>112.671029836169</v>
      </c>
    </row>
    <row r="38" s="62" customFormat="true" ht="12.75" hidden="false" customHeight="true" outlineLevel="0" collapsed="false">
      <c r="A38" s="70"/>
      <c r="B38" s="67" t="n">
        <v>2015</v>
      </c>
      <c r="C38" s="68" t="n">
        <v>94.0633803051536</v>
      </c>
      <c r="D38" s="68" t="n">
        <v>93.6790690765793</v>
      </c>
      <c r="E38" s="68" t="n">
        <v>108.186619953199</v>
      </c>
      <c r="F38" s="68" t="n">
        <v>106.609733075677</v>
      </c>
      <c r="G38" s="68" t="n">
        <v>101.94761467936</v>
      </c>
      <c r="H38" s="68" t="n">
        <v>104.988726583218</v>
      </c>
      <c r="I38" s="68" t="n">
        <v>113.06207283222</v>
      </c>
      <c r="J38" s="68" t="n">
        <v>115.632103726435</v>
      </c>
      <c r="K38" s="68" t="n">
        <v>111.542327794392</v>
      </c>
      <c r="L38" s="68" t="n">
        <v>117.23744810831</v>
      </c>
      <c r="M38" s="68" t="n">
        <v>109.996989187477</v>
      </c>
      <c r="N38" s="68" t="n">
        <v>111.113287172875</v>
      </c>
      <c r="O38" s="68" t="n">
        <v>107.338281041241</v>
      </c>
    </row>
    <row r="39" s="62" customFormat="true" ht="12.75" hidden="false" customHeight="true" outlineLevel="0" collapsed="false">
      <c r="A39" s="70"/>
      <c r="B39" s="67" t="n">
        <v>2016</v>
      </c>
      <c r="C39" s="68" t="n">
        <v>98.3131446142245</v>
      </c>
      <c r="D39" s="68" t="n">
        <v>100.825747817793</v>
      </c>
      <c r="E39" s="68" t="n">
        <v>104.657040437945</v>
      </c>
      <c r="F39" s="68" t="n">
        <v>101.769417370737</v>
      </c>
      <c r="G39" s="68" t="n">
        <v>101.168058414921</v>
      </c>
      <c r="H39" s="68" t="n">
        <v>113.238845690079</v>
      </c>
      <c r="I39" s="68" t="n">
        <v>112.429813045052</v>
      </c>
      <c r="J39" s="68" t="n">
        <v>120.588665206172</v>
      </c>
      <c r="K39" s="68" t="n">
        <v>114.105749797781</v>
      </c>
      <c r="L39" s="68"/>
      <c r="M39" s="68"/>
      <c r="N39" s="68"/>
      <c r="O39" s="68"/>
      <c r="Q39" s="71"/>
      <c r="R39" s="71"/>
    </row>
    <row r="40" s="62" customFormat="true" ht="3.75" hidden="false" customHeight="true" outlineLevel="0" collapsed="false">
      <c r="A40" s="20"/>
      <c r="B40" s="67"/>
      <c r="C40" s="68"/>
      <c r="D40" s="68"/>
      <c r="E40" s="68"/>
      <c r="F40" s="68"/>
      <c r="G40" s="68"/>
      <c r="H40" s="68"/>
      <c r="I40" s="72"/>
      <c r="J40" s="72"/>
      <c r="K40" s="68"/>
      <c r="L40" s="68"/>
      <c r="M40" s="68"/>
      <c r="N40" s="68"/>
      <c r="O40" s="68"/>
    </row>
    <row r="41" s="62" customFormat="true" ht="12.75" hidden="false" customHeight="true" outlineLevel="0" collapsed="false">
      <c r="A41" s="30" t="s">
        <v>57</v>
      </c>
      <c r="B41" s="67" t="n">
        <v>2013</v>
      </c>
      <c r="C41" s="68" t="n">
        <v>89.45381128636</v>
      </c>
      <c r="D41" s="68" t="n">
        <v>80.025088858994</v>
      </c>
      <c r="E41" s="68" t="n">
        <v>85.2198796538416</v>
      </c>
      <c r="F41" s="68" t="n">
        <v>66.3464797473752</v>
      </c>
      <c r="G41" s="68" t="n">
        <v>78.6882459322529</v>
      </c>
      <c r="H41" s="68" t="n">
        <v>82.8463501297988</v>
      </c>
      <c r="I41" s="68" t="n">
        <v>85.0542252932083</v>
      </c>
      <c r="J41" s="68" t="n">
        <v>83.2326456696439</v>
      </c>
      <c r="K41" s="68" t="n">
        <v>93.4839509636956</v>
      </c>
      <c r="L41" s="68" t="n">
        <v>88.2298818921826</v>
      </c>
      <c r="M41" s="68" t="n">
        <v>86.1945236993751</v>
      </c>
      <c r="N41" s="68" t="n">
        <v>92.0956281076631</v>
      </c>
      <c r="O41" s="68" t="n">
        <v>84.2392259361992</v>
      </c>
    </row>
    <row r="42" s="62" customFormat="true" ht="12.75" hidden="false" customHeight="true" outlineLevel="0" collapsed="false">
      <c r="A42" s="25" t="s">
        <v>58</v>
      </c>
      <c r="B42" s="67" t="n">
        <v>2014</v>
      </c>
      <c r="C42" s="68" t="n">
        <v>94.5814435574095</v>
      </c>
      <c r="D42" s="68" t="n">
        <v>86.1351179441499</v>
      </c>
      <c r="E42" s="68" t="n">
        <v>90.9793402971007</v>
      </c>
      <c r="F42" s="68" t="n">
        <v>87.2987074487552</v>
      </c>
      <c r="G42" s="68" t="n">
        <v>80.8747356947113</v>
      </c>
      <c r="H42" s="68" t="n">
        <v>105.041027333621</v>
      </c>
      <c r="I42" s="68" t="n">
        <v>95.903877420317</v>
      </c>
      <c r="J42" s="68" t="n">
        <v>88.7843030856423</v>
      </c>
      <c r="K42" s="68" t="n">
        <v>100.152438007972</v>
      </c>
      <c r="L42" s="68" t="n">
        <v>85.8511904442878</v>
      </c>
      <c r="M42" s="68" t="n">
        <v>90.0320956078177</v>
      </c>
      <c r="N42" s="68" t="n">
        <v>83.5809177168161</v>
      </c>
      <c r="O42" s="68" t="n">
        <v>90.7679328798834</v>
      </c>
    </row>
    <row r="43" s="62" customFormat="true" ht="12.75" hidden="false" customHeight="true" outlineLevel="0" collapsed="false">
      <c r="A43" s="70"/>
      <c r="B43" s="67" t="n">
        <v>2015</v>
      </c>
      <c r="C43" s="68" t="n">
        <v>65.382868549008</v>
      </c>
      <c r="D43" s="68" t="n">
        <v>62.3067627010363</v>
      </c>
      <c r="E43" s="68" t="n">
        <v>71.9102923857613</v>
      </c>
      <c r="F43" s="68" t="n">
        <v>63.5429115192096</v>
      </c>
      <c r="G43" s="68" t="n">
        <v>59.2241055746512</v>
      </c>
      <c r="H43" s="68" t="n">
        <v>64.3235361352092</v>
      </c>
      <c r="I43" s="68" t="n">
        <v>67.9365621255057</v>
      </c>
      <c r="J43" s="68" t="n">
        <v>64.1999786468344</v>
      </c>
      <c r="K43" s="68" t="n">
        <v>68.2493948902132</v>
      </c>
      <c r="L43" s="68" t="n">
        <v>66.6987423115036</v>
      </c>
      <c r="M43" s="68" t="n">
        <v>71.8177771407073</v>
      </c>
      <c r="N43" s="68" t="n">
        <v>85.7690412054758</v>
      </c>
      <c r="O43" s="68" t="n">
        <v>67.6134977654263</v>
      </c>
    </row>
    <row r="44" s="62" customFormat="true" ht="12.75" hidden="false" customHeight="true" outlineLevel="0" collapsed="false">
      <c r="A44" s="70"/>
      <c r="B44" s="67" t="n">
        <v>2016</v>
      </c>
      <c r="C44" s="68" t="n">
        <v>70.3127520372533</v>
      </c>
      <c r="D44" s="68" t="n">
        <v>77.8649515733221</v>
      </c>
      <c r="E44" s="68" t="n">
        <v>79.3105084631522</v>
      </c>
      <c r="F44" s="68" t="n">
        <v>57.1288529903559</v>
      </c>
      <c r="G44" s="68" t="n">
        <v>69.8055627341783</v>
      </c>
      <c r="H44" s="68" t="n">
        <v>78.1829349973771</v>
      </c>
      <c r="I44" s="68" t="n">
        <v>66.8729278335368</v>
      </c>
      <c r="J44" s="68" t="n">
        <v>72.0468488138075</v>
      </c>
      <c r="K44" s="68" t="n">
        <v>75.1853825941417</v>
      </c>
      <c r="L44" s="68"/>
      <c r="M44" s="68"/>
      <c r="N44" s="68"/>
      <c r="O44" s="68"/>
      <c r="Q44" s="71"/>
      <c r="R44" s="71"/>
    </row>
    <row r="45" s="62" customFormat="true" ht="3.75" hidden="false" customHeight="true" outlineLevel="0" collapsed="false">
      <c r="A45" s="20"/>
      <c r="B45" s="67"/>
      <c r="C45" s="68"/>
      <c r="D45" s="68"/>
      <c r="E45" s="68"/>
      <c r="F45" s="68"/>
      <c r="G45" s="68"/>
      <c r="H45" s="68"/>
      <c r="I45" s="72"/>
      <c r="J45" s="72"/>
      <c r="K45" s="68"/>
      <c r="L45" s="68"/>
      <c r="M45" s="68"/>
      <c r="N45" s="68"/>
      <c r="O45" s="68"/>
    </row>
    <row r="46" s="62" customFormat="true" ht="12.75" hidden="false" customHeight="true" outlineLevel="0" collapsed="false">
      <c r="A46" s="30" t="s">
        <v>59</v>
      </c>
      <c r="B46" s="67" t="n">
        <v>2013</v>
      </c>
      <c r="C46" s="68" t="n">
        <v>93.2890647274165</v>
      </c>
      <c r="D46" s="68" t="n">
        <v>85.6345270158389</v>
      </c>
      <c r="E46" s="68" t="n">
        <v>93.5905036142227</v>
      </c>
      <c r="F46" s="68" t="n">
        <v>92.111952612059</v>
      </c>
      <c r="G46" s="68" t="n">
        <v>96.3877484333277</v>
      </c>
      <c r="H46" s="68" t="n">
        <v>97.0619520244564</v>
      </c>
      <c r="I46" s="68" t="n">
        <v>94.952228153612</v>
      </c>
      <c r="J46" s="68" t="n">
        <v>97.9183633296774</v>
      </c>
      <c r="K46" s="68" t="n">
        <v>92.2151498862376</v>
      </c>
      <c r="L46" s="68" t="n">
        <v>99.1032596019943</v>
      </c>
      <c r="M46" s="68" t="n">
        <v>94.5917617802989</v>
      </c>
      <c r="N46" s="68" t="n">
        <v>92.458955894583</v>
      </c>
      <c r="O46" s="68" t="n">
        <v>94.1096222561437</v>
      </c>
    </row>
    <row r="47" s="62" customFormat="true" ht="12.75" hidden="false" customHeight="true" outlineLevel="0" collapsed="false">
      <c r="A47" s="31" t="s">
        <v>60</v>
      </c>
      <c r="B47" s="67" t="n">
        <v>2014</v>
      </c>
      <c r="C47" s="68" t="n">
        <v>100.423946114269</v>
      </c>
      <c r="D47" s="68" t="n">
        <v>90.1760740790251</v>
      </c>
      <c r="E47" s="68" t="n">
        <v>98.6931721470631</v>
      </c>
      <c r="F47" s="68" t="n">
        <v>97.3026013075184</v>
      </c>
      <c r="G47" s="68" t="n">
        <v>105.21913849742</v>
      </c>
      <c r="H47" s="68" t="n">
        <v>104.339983564288</v>
      </c>
      <c r="I47" s="68" t="n">
        <v>104.572521084737</v>
      </c>
      <c r="J47" s="68" t="n">
        <v>103.636414184863</v>
      </c>
      <c r="K47" s="68" t="n">
        <v>101.457212428259</v>
      </c>
      <c r="L47" s="68" t="n">
        <v>104.613891015245</v>
      </c>
      <c r="M47" s="68" t="n">
        <v>98.1413482826872</v>
      </c>
      <c r="N47" s="68" t="n">
        <v>106.148539411029</v>
      </c>
      <c r="O47" s="68" t="n">
        <v>101.227070176367</v>
      </c>
    </row>
    <row r="48" s="62" customFormat="true" ht="12.75" hidden="false" customHeight="true" outlineLevel="0" collapsed="false">
      <c r="A48" s="31" t="s">
        <v>61</v>
      </c>
      <c r="B48" s="67" t="n">
        <v>2015</v>
      </c>
      <c r="C48" s="68" t="n">
        <v>102.202867255462</v>
      </c>
      <c r="D48" s="68" t="n">
        <v>92.4908828326442</v>
      </c>
      <c r="E48" s="68" t="n">
        <v>102.88348956488</v>
      </c>
      <c r="F48" s="68" t="n">
        <v>99.7889918238647</v>
      </c>
      <c r="G48" s="68" t="n">
        <v>103.704003079073</v>
      </c>
      <c r="H48" s="68" t="n">
        <v>99.7101010434964</v>
      </c>
      <c r="I48" s="68" t="n">
        <v>103.817683939791</v>
      </c>
      <c r="J48" s="68" t="n">
        <v>100.413820997654</v>
      </c>
      <c r="K48" s="68" t="n">
        <v>97.8224871259343</v>
      </c>
      <c r="L48" s="68" t="n">
        <v>99.9827264513005</v>
      </c>
      <c r="M48" s="68" t="n">
        <v>97.3458472591314</v>
      </c>
      <c r="N48" s="68" t="n">
        <v>100.790478328365</v>
      </c>
      <c r="O48" s="68" t="n">
        <v>100.079448308466</v>
      </c>
    </row>
    <row r="49" s="62" customFormat="true" ht="12.75" hidden="false" customHeight="true" outlineLevel="0" collapsed="false">
      <c r="A49" s="70"/>
      <c r="B49" s="67" t="n">
        <v>2016</v>
      </c>
      <c r="C49" s="68" t="n">
        <v>98.6064673319497</v>
      </c>
      <c r="D49" s="68" t="n">
        <v>103.32497169834</v>
      </c>
      <c r="E49" s="68" t="n">
        <v>89.4510588722262</v>
      </c>
      <c r="F49" s="68" t="n">
        <v>99.1610605825015</v>
      </c>
      <c r="G49" s="68" t="n">
        <v>101.975736449858</v>
      </c>
      <c r="H49" s="68" t="n">
        <v>99.9801492095469</v>
      </c>
      <c r="I49" s="68" t="n">
        <v>103.193837992913</v>
      </c>
      <c r="J49" s="68" t="n">
        <v>101.350615740263</v>
      </c>
      <c r="K49" s="68" t="n">
        <v>97.8077452897074</v>
      </c>
      <c r="L49" s="68"/>
      <c r="M49" s="68"/>
      <c r="N49" s="68"/>
      <c r="O49" s="68"/>
      <c r="Q49" s="71"/>
      <c r="R49" s="71"/>
    </row>
    <row r="50" s="62" customFormat="true" ht="3.75" hidden="false" customHeight="true" outlineLevel="0" collapsed="false">
      <c r="A50" s="31"/>
      <c r="B50" s="67"/>
      <c r="C50" s="68"/>
      <c r="D50" s="68"/>
      <c r="E50" s="68"/>
      <c r="F50" s="68"/>
      <c r="G50" s="68"/>
      <c r="H50" s="68"/>
      <c r="I50" s="72"/>
      <c r="J50" s="72"/>
      <c r="K50" s="68"/>
      <c r="L50" s="68"/>
      <c r="M50" s="68"/>
      <c r="N50" s="68"/>
      <c r="O50" s="68"/>
    </row>
    <row r="51" s="62" customFormat="true" ht="12.75" hidden="false" customHeight="true" outlineLevel="0" collapsed="false">
      <c r="A51" s="30" t="s">
        <v>62</v>
      </c>
      <c r="B51" s="67" t="n">
        <v>2013</v>
      </c>
      <c r="C51" s="68" t="n">
        <v>113.08080916</v>
      </c>
      <c r="D51" s="68" t="n">
        <v>106.71202273</v>
      </c>
      <c r="E51" s="68" t="n">
        <v>121.03088416</v>
      </c>
      <c r="F51" s="68" t="n">
        <v>137.29851864</v>
      </c>
      <c r="G51" s="68" t="n">
        <v>123.55475716</v>
      </c>
      <c r="H51" s="68" t="n">
        <v>134.03115064</v>
      </c>
      <c r="I51" s="68" t="n">
        <v>135.87680416</v>
      </c>
      <c r="J51" s="68" t="n">
        <v>125.55807019</v>
      </c>
      <c r="K51" s="68" t="n">
        <v>125.10922564</v>
      </c>
      <c r="L51" s="68" t="n">
        <v>127.2464012</v>
      </c>
      <c r="M51" s="68" t="n">
        <v>122.45215564</v>
      </c>
      <c r="N51" s="68" t="n">
        <v>121.41833116</v>
      </c>
      <c r="O51" s="68" t="n">
        <v>124.44742754</v>
      </c>
    </row>
    <row r="52" s="62" customFormat="true" ht="12.75" hidden="false" customHeight="true" outlineLevel="0" collapsed="false">
      <c r="A52" s="25" t="s">
        <v>63</v>
      </c>
      <c r="B52" s="67" t="n">
        <v>2014</v>
      </c>
      <c r="C52" s="68" t="n">
        <v>125.56110916</v>
      </c>
      <c r="D52" s="68" t="n">
        <v>108.45747073</v>
      </c>
      <c r="E52" s="68" t="n">
        <v>120.14291416</v>
      </c>
      <c r="F52" s="68" t="n">
        <v>139.16923564</v>
      </c>
      <c r="G52" s="68" t="n">
        <v>130.93520216</v>
      </c>
      <c r="H52" s="68" t="n">
        <v>120.36543964</v>
      </c>
      <c r="I52" s="68" t="n">
        <v>134.12481619</v>
      </c>
      <c r="J52" s="68" t="n">
        <v>145.20273516</v>
      </c>
      <c r="K52" s="68" t="n">
        <v>147.93331464</v>
      </c>
      <c r="L52" s="68" t="n">
        <v>146.4718052</v>
      </c>
      <c r="M52" s="68" t="n">
        <v>140.47039864</v>
      </c>
      <c r="N52" s="68" t="n">
        <v>146.70113416</v>
      </c>
      <c r="O52" s="68" t="n">
        <v>133.79463129</v>
      </c>
    </row>
    <row r="53" s="62" customFormat="true" ht="12.75" hidden="false" customHeight="true" outlineLevel="0" collapsed="false">
      <c r="A53" s="31"/>
      <c r="B53" s="67" t="n">
        <v>2015</v>
      </c>
      <c r="C53" s="68" t="n">
        <v>129.36897716</v>
      </c>
      <c r="D53" s="68" t="n">
        <v>137.71395173</v>
      </c>
      <c r="E53" s="68" t="n">
        <v>148.14386916</v>
      </c>
      <c r="F53" s="68" t="n">
        <v>138.14889664</v>
      </c>
      <c r="G53" s="68" t="n">
        <v>114.72358716</v>
      </c>
      <c r="H53" s="68" t="n">
        <v>123.32860964</v>
      </c>
      <c r="I53" s="68" t="n">
        <v>131.28612819</v>
      </c>
      <c r="J53" s="68" t="n">
        <v>142.03452716</v>
      </c>
      <c r="K53" s="68" t="n">
        <v>133.45580468</v>
      </c>
      <c r="L53" s="68" t="n">
        <v>148.60633916</v>
      </c>
      <c r="M53" s="68" t="n">
        <v>122.87971064</v>
      </c>
      <c r="N53" s="68" t="n">
        <v>116.55037116</v>
      </c>
      <c r="O53" s="68" t="n">
        <v>132.18673104</v>
      </c>
    </row>
    <row r="54" s="62" customFormat="true" ht="12.75" hidden="false" customHeight="true" outlineLevel="0" collapsed="false">
      <c r="A54" s="70"/>
      <c r="B54" s="67" t="n">
        <v>2016</v>
      </c>
      <c r="C54" s="68" t="n">
        <v>107.89787516</v>
      </c>
      <c r="D54" s="68" t="n">
        <v>120.25698272</v>
      </c>
      <c r="E54" s="68" t="n">
        <v>120.87060016</v>
      </c>
      <c r="F54" s="68" t="n">
        <v>119.93992664</v>
      </c>
      <c r="G54" s="68" t="n">
        <v>117.14536616</v>
      </c>
      <c r="H54" s="68" t="n">
        <v>130.26814464</v>
      </c>
      <c r="I54" s="68" t="n">
        <v>138.93978319</v>
      </c>
      <c r="J54" s="68" t="n">
        <v>143.41316116</v>
      </c>
      <c r="K54" s="68" t="n">
        <v>136.84565968</v>
      </c>
      <c r="L54" s="68"/>
      <c r="M54" s="68"/>
      <c r="N54" s="68"/>
      <c r="O54" s="68"/>
      <c r="Q54" s="73"/>
      <c r="R54" s="73"/>
    </row>
    <row r="55" s="62" customFormat="true" ht="3.75" hidden="false" customHeight="true" outlineLevel="0" collapsed="false">
      <c r="A55" s="31"/>
      <c r="B55" s="67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</row>
    <row r="56" s="62" customFormat="true" ht="12.75" hidden="false" customHeight="true" outlineLevel="0" collapsed="false">
      <c r="A56" s="30" t="s">
        <v>64</v>
      </c>
      <c r="B56" s="67" t="n">
        <v>2013</v>
      </c>
      <c r="C56" s="68" t="n">
        <v>75.98634849</v>
      </c>
      <c r="D56" s="68" t="n">
        <v>77.46533061</v>
      </c>
      <c r="E56" s="68" t="n">
        <v>97.55278278</v>
      </c>
      <c r="F56" s="68" t="n">
        <v>111.5562807</v>
      </c>
      <c r="G56" s="68" t="n">
        <v>116.0685177</v>
      </c>
      <c r="H56" s="68" t="n">
        <v>120.78826369</v>
      </c>
      <c r="I56" s="68" t="n">
        <v>139.27013868</v>
      </c>
      <c r="J56" s="68" t="n">
        <v>123.05019274</v>
      </c>
      <c r="K56" s="68" t="n">
        <v>131.12756869</v>
      </c>
      <c r="L56" s="68" t="n">
        <v>126.3741168</v>
      </c>
      <c r="M56" s="68" t="n">
        <v>131.68791169</v>
      </c>
      <c r="N56" s="68" t="n">
        <v>114.44805768</v>
      </c>
      <c r="O56" s="68" t="n">
        <v>113.781292520833</v>
      </c>
    </row>
    <row r="57" s="62" customFormat="true" ht="12.75" hidden="false" customHeight="true" outlineLevel="0" collapsed="false">
      <c r="A57" s="25" t="s">
        <v>65</v>
      </c>
      <c r="B57" s="67" t="n">
        <v>2014</v>
      </c>
      <c r="C57" s="68" t="n">
        <v>102.45222369</v>
      </c>
      <c r="D57" s="68" t="n">
        <v>105.24908821</v>
      </c>
      <c r="E57" s="68" t="n">
        <v>105.24452468</v>
      </c>
      <c r="F57" s="68" t="n">
        <v>120.4059137</v>
      </c>
      <c r="G57" s="68" t="n">
        <v>134.6732307</v>
      </c>
      <c r="H57" s="68" t="n">
        <v>116.86882869</v>
      </c>
      <c r="I57" s="68" t="n">
        <v>128.96424373</v>
      </c>
      <c r="J57" s="68" t="n">
        <v>135.41075569</v>
      </c>
      <c r="K57" s="68" t="n">
        <v>131.57934069</v>
      </c>
      <c r="L57" s="68" t="n">
        <v>131.7623008</v>
      </c>
      <c r="M57" s="68" t="n">
        <v>131.90435469</v>
      </c>
      <c r="N57" s="68" t="n">
        <v>115.62750568</v>
      </c>
      <c r="O57" s="68" t="n">
        <v>121.6785259125</v>
      </c>
    </row>
    <row r="58" s="62" customFormat="true" ht="12.75" hidden="false" customHeight="true" outlineLevel="0" collapsed="false">
      <c r="A58" s="31"/>
      <c r="B58" s="67" t="n">
        <v>2015</v>
      </c>
      <c r="C58" s="68" t="n">
        <v>82.07600079</v>
      </c>
      <c r="D58" s="68" t="n">
        <v>81.55153291</v>
      </c>
      <c r="E58" s="68" t="n">
        <v>108.57411468</v>
      </c>
      <c r="F58" s="68" t="n">
        <v>124.4857857</v>
      </c>
      <c r="G58" s="68" t="n">
        <v>133.8086287</v>
      </c>
      <c r="H58" s="68" t="n">
        <v>133.36414469</v>
      </c>
      <c r="I58" s="68" t="n">
        <v>149.11436273</v>
      </c>
      <c r="J58" s="68" t="n">
        <v>153.83252769</v>
      </c>
      <c r="K58" s="68" t="n">
        <v>144.6438548</v>
      </c>
      <c r="L58" s="68" t="n">
        <v>150.50144469</v>
      </c>
      <c r="M58" s="68" t="n">
        <v>146.47472069</v>
      </c>
      <c r="N58" s="68" t="n">
        <v>139.96745668</v>
      </c>
      <c r="O58" s="68" t="n">
        <v>129.032881229167</v>
      </c>
    </row>
    <row r="59" s="62" customFormat="true" ht="12.75" hidden="false" customHeight="true" outlineLevel="0" collapsed="false">
      <c r="A59" s="70"/>
      <c r="B59" s="67" t="n">
        <v>2016</v>
      </c>
      <c r="C59" s="68" t="n">
        <v>118.47188569</v>
      </c>
      <c r="D59" s="68" t="n">
        <v>103.41540019</v>
      </c>
      <c r="E59" s="68" t="n">
        <v>125.23679868</v>
      </c>
      <c r="F59" s="68" t="n">
        <v>132.8786067</v>
      </c>
      <c r="G59" s="68" t="n">
        <v>117.7988227</v>
      </c>
      <c r="H59" s="68" t="n">
        <v>142.25729769</v>
      </c>
      <c r="I59" s="68" t="n">
        <v>140.05549073</v>
      </c>
      <c r="J59" s="68" t="n">
        <v>162.17365869</v>
      </c>
      <c r="K59" s="68" t="n">
        <v>143.2715808</v>
      </c>
      <c r="L59" s="68"/>
      <c r="M59" s="68"/>
      <c r="N59" s="68"/>
      <c r="O59" s="68"/>
      <c r="Q59" s="71"/>
      <c r="R59" s="71"/>
    </row>
    <row r="60" s="62" customFormat="true" ht="3.75" hidden="false" customHeight="true" outlineLevel="0" collapsed="false">
      <c r="A60" s="31"/>
      <c r="B60" s="67"/>
      <c r="C60" s="68"/>
      <c r="D60" s="68"/>
      <c r="E60" s="68"/>
      <c r="F60" s="68"/>
      <c r="G60" s="68"/>
      <c r="H60" s="68"/>
      <c r="I60" s="72"/>
      <c r="J60" s="72"/>
      <c r="K60" s="68"/>
      <c r="L60" s="68"/>
      <c r="M60" s="68"/>
      <c r="N60" s="68"/>
      <c r="O60" s="68"/>
    </row>
    <row r="61" s="62" customFormat="true" ht="12.75" hidden="false" customHeight="true" outlineLevel="0" collapsed="false">
      <c r="A61" s="20" t="s">
        <v>66</v>
      </c>
      <c r="B61" s="67" t="n">
        <v>2013</v>
      </c>
      <c r="C61" s="68" t="n">
        <v>103.27557353506</v>
      </c>
      <c r="D61" s="68" t="n">
        <v>104.483033599515</v>
      </c>
      <c r="E61" s="68" t="n">
        <v>117.044423690591</v>
      </c>
      <c r="F61" s="68" t="n">
        <v>114.976105424969</v>
      </c>
      <c r="G61" s="68" t="n">
        <v>118.719548166816</v>
      </c>
      <c r="H61" s="68" t="n">
        <v>121.818596827738</v>
      </c>
      <c r="I61" s="68" t="n">
        <v>119.507140019459</v>
      </c>
      <c r="J61" s="68" t="n">
        <v>107.530190059539</v>
      </c>
      <c r="K61" s="68" t="n">
        <v>126.163905180611</v>
      </c>
      <c r="L61" s="68" t="n">
        <v>126.021732005513</v>
      </c>
      <c r="M61" s="68" t="n">
        <v>127.735428594143</v>
      </c>
      <c r="N61" s="68" t="n">
        <v>125.499202662509</v>
      </c>
      <c r="O61" s="68" t="n">
        <v>117.731239980538</v>
      </c>
    </row>
    <row r="62" s="62" customFormat="true" ht="12.75" hidden="false" customHeight="true" outlineLevel="0" collapsed="false">
      <c r="A62" s="25" t="s">
        <v>67</v>
      </c>
      <c r="B62" s="67" t="n">
        <v>2014</v>
      </c>
      <c r="C62" s="68" t="n">
        <v>111.409929145267</v>
      </c>
      <c r="D62" s="68" t="n">
        <v>109.323985445912</v>
      </c>
      <c r="E62" s="68" t="n">
        <v>122.622402545986</v>
      </c>
      <c r="F62" s="68" t="n">
        <v>120.159122821911</v>
      </c>
      <c r="G62" s="68" t="n">
        <v>121.966239396227</v>
      </c>
      <c r="H62" s="68" t="n">
        <v>123.386658430388</v>
      </c>
      <c r="I62" s="68" t="n">
        <v>123.50669535119</v>
      </c>
      <c r="J62" s="68" t="n">
        <v>111.180031539574</v>
      </c>
      <c r="K62" s="68" t="n">
        <v>128.14619776469</v>
      </c>
      <c r="L62" s="68" t="n">
        <v>128.497244919724</v>
      </c>
      <c r="M62" s="68" t="n">
        <v>127.403066321687</v>
      </c>
      <c r="N62" s="68" t="n">
        <v>128.764195768768</v>
      </c>
      <c r="O62" s="68" t="n">
        <v>121.363814120944</v>
      </c>
    </row>
    <row r="63" s="62" customFormat="true" ht="12.75" hidden="false" customHeight="true" outlineLevel="0" collapsed="false">
      <c r="A63" s="31"/>
      <c r="B63" s="67" t="n">
        <v>2015</v>
      </c>
      <c r="C63" s="68" t="n">
        <v>108.88594383197</v>
      </c>
      <c r="D63" s="68" t="n">
        <v>110.21379016833</v>
      </c>
      <c r="E63" s="68" t="n">
        <v>128.737965286916</v>
      </c>
      <c r="F63" s="68" t="n">
        <v>125.700908523461</v>
      </c>
      <c r="G63" s="68" t="n">
        <v>125.38356302945</v>
      </c>
      <c r="H63" s="68" t="n">
        <v>130.765697622474</v>
      </c>
      <c r="I63" s="68" t="n">
        <v>123.47206290644</v>
      </c>
      <c r="J63" s="68" t="n">
        <v>120.441632367699</v>
      </c>
      <c r="K63" s="68" t="n">
        <v>129.761359312934</v>
      </c>
      <c r="L63" s="68" t="n">
        <v>134.52728636104</v>
      </c>
      <c r="M63" s="68" t="n">
        <v>132.929173737908</v>
      </c>
      <c r="N63" s="68" t="n">
        <v>134.614197020989</v>
      </c>
      <c r="O63" s="68" t="n">
        <v>125.452798347468</v>
      </c>
    </row>
    <row r="64" s="62" customFormat="true" ht="12.75" hidden="false" customHeight="true" outlineLevel="0" collapsed="false">
      <c r="A64" s="70"/>
      <c r="B64" s="67" t="n">
        <v>2016</v>
      </c>
      <c r="C64" s="68" t="n">
        <v>115.098602455331</v>
      </c>
      <c r="D64" s="68" t="n">
        <v>116.997937720172</v>
      </c>
      <c r="E64" s="68" t="n">
        <v>132.938786908199</v>
      </c>
      <c r="F64" s="68" t="n">
        <v>126.517023497234</v>
      </c>
      <c r="G64" s="68" t="n">
        <v>133.178971953765</v>
      </c>
      <c r="H64" s="68" t="n">
        <v>130.217539984508</v>
      </c>
      <c r="I64" s="68" t="n">
        <v>115.590016225882</v>
      </c>
      <c r="J64" s="68" t="n">
        <v>122.169363531815</v>
      </c>
      <c r="K64" s="68" t="n">
        <v>124.913964829574</v>
      </c>
      <c r="L64" s="68"/>
      <c r="M64" s="68"/>
      <c r="N64" s="68"/>
      <c r="O64" s="68"/>
      <c r="Q64" s="71"/>
      <c r="R64" s="71"/>
    </row>
    <row r="65" s="62" customFormat="true" ht="3.75" hidden="false" customHeight="true" outlineLevel="0" collapsed="false">
      <c r="A65" s="31"/>
      <c r="B65" s="67"/>
      <c r="C65" s="68"/>
      <c r="D65" s="68"/>
      <c r="E65" s="68"/>
      <c r="F65" s="68"/>
      <c r="G65" s="68"/>
      <c r="H65" s="68"/>
      <c r="I65" s="72"/>
      <c r="J65" s="72"/>
      <c r="K65" s="68"/>
      <c r="L65" s="68"/>
      <c r="M65" s="68"/>
      <c r="N65" s="68"/>
      <c r="O65" s="68"/>
    </row>
    <row r="66" s="62" customFormat="true" ht="12.75" hidden="false" customHeight="true" outlineLevel="0" collapsed="false">
      <c r="A66" s="30" t="s">
        <v>68</v>
      </c>
      <c r="B66" s="67" t="n">
        <v>2013</v>
      </c>
      <c r="C66" s="68" t="n">
        <v>106.024957731399</v>
      </c>
      <c r="D66" s="68" t="n">
        <v>95.5318899239483</v>
      </c>
      <c r="E66" s="68" t="n">
        <v>106.05577884144</v>
      </c>
      <c r="F66" s="68" t="n">
        <v>103.715173380286</v>
      </c>
      <c r="G66" s="68" t="n">
        <v>112.036241262453</v>
      </c>
      <c r="H66" s="68" t="n">
        <v>108.164314692994</v>
      </c>
      <c r="I66" s="68" t="n">
        <v>111.721334613994</v>
      </c>
      <c r="J66" s="68" t="n">
        <v>105.324371974917</v>
      </c>
      <c r="K66" s="68" t="n">
        <v>123.788555931721</v>
      </c>
      <c r="L66" s="68" t="n">
        <v>150.206586873995</v>
      </c>
      <c r="M66" s="68" t="n">
        <v>144.968344930427</v>
      </c>
      <c r="N66" s="68" t="n">
        <v>137.08813326488</v>
      </c>
      <c r="O66" s="68" t="n">
        <v>117.052140285204</v>
      </c>
    </row>
    <row r="67" s="62" customFormat="true" ht="12.75" hidden="false" customHeight="true" outlineLevel="0" collapsed="false">
      <c r="A67" s="25" t="s">
        <v>69</v>
      </c>
      <c r="B67" s="67" t="n">
        <v>2014</v>
      </c>
      <c r="C67" s="68" t="n">
        <v>121.217717689449</v>
      </c>
      <c r="D67" s="68" t="n">
        <v>101.921166504458</v>
      </c>
      <c r="E67" s="68" t="n">
        <v>113.058418351243</v>
      </c>
      <c r="F67" s="68" t="n">
        <v>110.440887733002</v>
      </c>
      <c r="G67" s="68" t="n">
        <v>110.92196725282</v>
      </c>
      <c r="H67" s="68" t="n">
        <v>110.955728513771</v>
      </c>
      <c r="I67" s="68" t="n">
        <v>114.530709399639</v>
      </c>
      <c r="J67" s="68" t="n">
        <v>115.689772797284</v>
      </c>
      <c r="K67" s="68" t="n">
        <v>124.154629673545</v>
      </c>
      <c r="L67" s="68" t="n">
        <v>148.776081398228</v>
      </c>
      <c r="M67" s="68" t="n">
        <v>149.20500467368</v>
      </c>
      <c r="N67" s="68" t="n">
        <v>140.996689674466</v>
      </c>
      <c r="O67" s="68" t="n">
        <v>121.822397805132</v>
      </c>
    </row>
    <row r="68" s="62" customFormat="true" ht="12.75" hidden="false" customHeight="true" outlineLevel="0" collapsed="false">
      <c r="A68" s="31"/>
      <c r="B68" s="67" t="n">
        <v>2015</v>
      </c>
      <c r="C68" s="68" t="n">
        <v>115.025022582627</v>
      </c>
      <c r="D68" s="68" t="n">
        <v>103.567326522956</v>
      </c>
      <c r="E68" s="68" t="n">
        <v>115.816906231845</v>
      </c>
      <c r="F68" s="68" t="n">
        <v>111.021891897444</v>
      </c>
      <c r="G68" s="68" t="n">
        <v>116.981049897133</v>
      </c>
      <c r="H68" s="68" t="n">
        <v>117.227496316681</v>
      </c>
      <c r="I68" s="68" t="n">
        <v>114.3643476142</v>
      </c>
      <c r="J68" s="68" t="n">
        <v>119.895465755686</v>
      </c>
      <c r="K68" s="68" t="n">
        <v>123.01333146622</v>
      </c>
      <c r="L68" s="68" t="n">
        <v>143.775301166665</v>
      </c>
      <c r="M68" s="68" t="n">
        <v>147.175994682359</v>
      </c>
      <c r="N68" s="68" t="n">
        <v>136.196028745397</v>
      </c>
      <c r="O68" s="68" t="n">
        <v>122.005013573268</v>
      </c>
    </row>
    <row r="69" s="62" customFormat="true" ht="12.75" hidden="false" customHeight="true" outlineLevel="0" collapsed="false">
      <c r="A69" s="70"/>
      <c r="B69" s="67" t="n">
        <v>2016</v>
      </c>
      <c r="C69" s="68" t="n">
        <v>113.730896537063</v>
      </c>
      <c r="D69" s="68" t="n">
        <v>106.208356158343</v>
      </c>
      <c r="E69" s="68" t="n">
        <v>116.53406181358</v>
      </c>
      <c r="F69" s="68" t="n">
        <v>113.279413038299</v>
      </c>
      <c r="G69" s="68" t="n">
        <v>128.73899863693</v>
      </c>
      <c r="H69" s="68" t="n">
        <v>114.231978925742</v>
      </c>
      <c r="I69" s="68" t="n">
        <v>114.426417342351</v>
      </c>
      <c r="J69" s="68" t="n">
        <v>121.196982579857</v>
      </c>
      <c r="K69" s="68" t="n">
        <v>119.546419833041</v>
      </c>
      <c r="L69" s="68"/>
      <c r="M69" s="68"/>
      <c r="N69" s="68"/>
      <c r="O69" s="68"/>
      <c r="Q69" s="71"/>
      <c r="R69" s="71"/>
    </row>
    <row r="70" s="62" customFormat="true" ht="3.75" hidden="false" customHeight="true" outlineLevel="0" collapsed="false">
      <c r="A70" s="31"/>
      <c r="B70" s="67"/>
      <c r="C70" s="68"/>
      <c r="D70" s="68"/>
      <c r="E70" s="68"/>
      <c r="F70" s="68"/>
      <c r="G70" s="68"/>
      <c r="H70" s="68"/>
      <c r="I70" s="72"/>
      <c r="J70" s="72"/>
      <c r="K70" s="68"/>
      <c r="L70" s="68"/>
      <c r="M70" s="68"/>
      <c r="N70" s="68"/>
      <c r="O70" s="68"/>
    </row>
    <row r="71" s="62" customFormat="true" ht="12.75" hidden="false" customHeight="true" outlineLevel="0" collapsed="false">
      <c r="A71" s="30" t="s">
        <v>70</v>
      </c>
      <c r="B71" s="67" t="n">
        <v>2013</v>
      </c>
      <c r="C71" s="68" t="n">
        <v>84.1352481686758</v>
      </c>
      <c r="D71" s="68" t="n">
        <v>78.7834369621233</v>
      </c>
      <c r="E71" s="68" t="n">
        <v>106.237173120139</v>
      </c>
      <c r="F71" s="68" t="n">
        <v>105.129374301236</v>
      </c>
      <c r="G71" s="68" t="n">
        <v>130.419289337841</v>
      </c>
      <c r="H71" s="68" t="n">
        <v>134.363933413901</v>
      </c>
      <c r="I71" s="68" t="n">
        <v>131.389228750953</v>
      </c>
      <c r="J71" s="68" t="n">
        <v>131.335714323212</v>
      </c>
      <c r="K71" s="68" t="n">
        <v>114.871057431767</v>
      </c>
      <c r="L71" s="68" t="n">
        <v>95.0750409846341</v>
      </c>
      <c r="M71" s="68" t="n">
        <v>93.7359671939603</v>
      </c>
      <c r="N71" s="68" t="n">
        <v>87.0968627351845</v>
      </c>
      <c r="O71" s="68" t="n">
        <v>107.714360560302</v>
      </c>
    </row>
    <row r="72" s="62" customFormat="true" ht="12.75" hidden="false" customHeight="true" outlineLevel="0" collapsed="false">
      <c r="A72" s="25" t="s">
        <v>71</v>
      </c>
      <c r="B72" s="67" t="n">
        <v>2014</v>
      </c>
      <c r="C72" s="68" t="n">
        <v>78.4781996996064</v>
      </c>
      <c r="D72" s="68" t="n">
        <v>79.7670896135074</v>
      </c>
      <c r="E72" s="68" t="n">
        <v>105.422317781011</v>
      </c>
      <c r="F72" s="68" t="n">
        <v>111.537610689895</v>
      </c>
      <c r="G72" s="68" t="n">
        <v>121.824650597499</v>
      </c>
      <c r="H72" s="68" t="n">
        <v>137.765671935745</v>
      </c>
      <c r="I72" s="68" t="n">
        <v>136.964781477782</v>
      </c>
      <c r="J72" s="68" t="n">
        <v>138.852418423257</v>
      </c>
      <c r="K72" s="68" t="n">
        <v>125.994725716878</v>
      </c>
      <c r="L72" s="68" t="n">
        <v>96.6145848105953</v>
      </c>
      <c r="M72" s="68" t="n">
        <v>91.6661575502984</v>
      </c>
      <c r="N72" s="68" t="n">
        <v>91.9034799225569</v>
      </c>
      <c r="O72" s="68" t="n">
        <v>109.732640684886</v>
      </c>
    </row>
    <row r="73" s="62" customFormat="true" ht="12.75" hidden="false" customHeight="true" outlineLevel="0" collapsed="false">
      <c r="A73" s="31"/>
      <c r="B73" s="67" t="n">
        <v>2015</v>
      </c>
      <c r="C73" s="68" t="n">
        <v>81.1227595003708</v>
      </c>
      <c r="D73" s="68" t="n">
        <v>88.9002398836952</v>
      </c>
      <c r="E73" s="68" t="n">
        <v>106.322161316959</v>
      </c>
      <c r="F73" s="68" t="n">
        <v>109.287235230652</v>
      </c>
      <c r="G73" s="68" t="n">
        <v>136.889231360584</v>
      </c>
      <c r="H73" s="68" t="n">
        <v>134.864292527654</v>
      </c>
      <c r="I73" s="68" t="n">
        <v>130.856859335121</v>
      </c>
      <c r="J73" s="68" t="n">
        <v>147.627827377191</v>
      </c>
      <c r="K73" s="68" t="n">
        <v>115.770954752026</v>
      </c>
      <c r="L73" s="68" t="n">
        <v>102.888566703488</v>
      </c>
      <c r="M73" s="68" t="n">
        <v>89.3430499140572</v>
      </c>
      <c r="N73" s="68" t="n">
        <v>94.0507716343936</v>
      </c>
      <c r="O73" s="68" t="n">
        <v>111.493662461349</v>
      </c>
    </row>
    <row r="74" s="62" customFormat="true" ht="12.75" hidden="false" customHeight="true" outlineLevel="0" collapsed="false">
      <c r="A74" s="70"/>
      <c r="B74" s="67" t="n">
        <v>2016</v>
      </c>
      <c r="C74" s="68" t="n">
        <v>75.0154309351329</v>
      </c>
      <c r="D74" s="68" t="n">
        <v>82.5714859853458</v>
      </c>
      <c r="E74" s="68" t="n">
        <v>105.715692373911</v>
      </c>
      <c r="F74" s="68" t="n">
        <v>118.79146560411</v>
      </c>
      <c r="G74" s="68" t="n">
        <v>127.820991893872</v>
      </c>
      <c r="H74" s="68" t="n">
        <v>132.933073390702</v>
      </c>
      <c r="I74" s="68" t="n">
        <v>141.59134242113</v>
      </c>
      <c r="J74" s="68" t="n">
        <v>139.555491655759</v>
      </c>
      <c r="K74" s="68" t="n">
        <v>119.037228348097</v>
      </c>
      <c r="L74" s="68"/>
      <c r="M74" s="68"/>
      <c r="N74" s="68"/>
      <c r="O74" s="68"/>
      <c r="Q74" s="71"/>
      <c r="R74" s="71"/>
    </row>
    <row r="75" s="62" customFormat="true" ht="3.75" hidden="false" customHeight="true" outlineLevel="0" collapsed="false">
      <c r="A75" s="31"/>
      <c r="B75" s="67"/>
      <c r="C75" s="68"/>
      <c r="D75" s="68"/>
      <c r="E75" s="68"/>
      <c r="F75" s="68"/>
      <c r="G75" s="68"/>
      <c r="H75" s="68"/>
      <c r="I75" s="72"/>
      <c r="J75" s="72"/>
      <c r="K75" s="68"/>
      <c r="L75" s="68"/>
      <c r="M75" s="68"/>
      <c r="N75" s="68"/>
      <c r="O75" s="68"/>
    </row>
    <row r="76" s="62" customFormat="true" ht="12.75" hidden="false" customHeight="true" outlineLevel="0" collapsed="false">
      <c r="A76" s="30" t="s">
        <v>72</v>
      </c>
      <c r="B76" s="67" t="n">
        <v>2013</v>
      </c>
      <c r="C76" s="68" t="n">
        <v>101.37756085</v>
      </c>
      <c r="D76" s="68" t="n">
        <v>94.66889856</v>
      </c>
      <c r="E76" s="68" t="n">
        <v>95.46322635</v>
      </c>
      <c r="F76" s="68" t="n">
        <v>91.50764495</v>
      </c>
      <c r="G76" s="68" t="n">
        <v>111.06702885</v>
      </c>
      <c r="H76" s="68" t="n">
        <v>105.78322785</v>
      </c>
      <c r="I76" s="68" t="n">
        <v>123.64797985</v>
      </c>
      <c r="J76" s="68" t="n">
        <v>123.5833919</v>
      </c>
      <c r="K76" s="68" t="n">
        <v>128.87724085</v>
      </c>
      <c r="L76" s="68" t="n">
        <v>119.9675804</v>
      </c>
      <c r="M76" s="68" t="n">
        <v>128.14382085</v>
      </c>
      <c r="N76" s="68" t="n">
        <v>135.81328585</v>
      </c>
      <c r="O76" s="68" t="n">
        <v>113.325073925833</v>
      </c>
    </row>
    <row r="77" s="62" customFormat="true" ht="12.75" hidden="false" customHeight="true" outlineLevel="0" collapsed="false">
      <c r="A77" s="25" t="s">
        <v>73</v>
      </c>
      <c r="B77" s="67" t="n">
        <v>2014</v>
      </c>
      <c r="C77" s="68" t="n">
        <v>85.53116765</v>
      </c>
      <c r="D77" s="68" t="n">
        <v>95.82512596</v>
      </c>
      <c r="E77" s="68" t="n">
        <v>109.45994785</v>
      </c>
      <c r="F77" s="68" t="n">
        <v>95.84827865</v>
      </c>
      <c r="G77" s="68" t="n">
        <v>124.24581485</v>
      </c>
      <c r="H77" s="68" t="n">
        <v>129.49676585</v>
      </c>
      <c r="I77" s="68" t="n">
        <v>130.9727769</v>
      </c>
      <c r="J77" s="68" t="n">
        <v>124.90199685</v>
      </c>
      <c r="K77" s="68" t="n">
        <v>134.05368485</v>
      </c>
      <c r="L77" s="68" t="n">
        <v>155.5754184</v>
      </c>
      <c r="M77" s="68" t="n">
        <v>146.24366685</v>
      </c>
      <c r="N77" s="68" t="n">
        <v>155.61004385</v>
      </c>
      <c r="O77" s="68" t="n">
        <v>123.980390709167</v>
      </c>
    </row>
    <row r="78" s="62" customFormat="true" ht="12.75" hidden="false" customHeight="true" outlineLevel="0" collapsed="false">
      <c r="A78" s="70"/>
      <c r="B78" s="67" t="n">
        <v>2015</v>
      </c>
      <c r="C78" s="68" t="n">
        <v>107.09457885</v>
      </c>
      <c r="D78" s="68" t="n">
        <v>97.09508626</v>
      </c>
      <c r="E78" s="68" t="n">
        <v>131.26034285</v>
      </c>
      <c r="F78" s="68" t="n">
        <v>138.03687585</v>
      </c>
      <c r="G78" s="68" t="n">
        <v>125.73714485</v>
      </c>
      <c r="H78" s="68" t="n">
        <v>137.85690085</v>
      </c>
      <c r="I78" s="68" t="n">
        <v>123.5363089</v>
      </c>
      <c r="J78" s="68" t="n">
        <v>137.35745685</v>
      </c>
      <c r="K78" s="68" t="n">
        <v>151.3622784</v>
      </c>
      <c r="L78" s="68" t="n">
        <v>155.55053485</v>
      </c>
      <c r="M78" s="68" t="n">
        <v>152.69786185</v>
      </c>
      <c r="N78" s="68" t="n">
        <v>168.83112085</v>
      </c>
      <c r="O78" s="68" t="n">
        <v>135.534707600833</v>
      </c>
    </row>
    <row r="79" s="62" customFormat="true" ht="12.75" hidden="false" customHeight="true" outlineLevel="0" collapsed="false">
      <c r="A79" s="70"/>
      <c r="B79" s="67" t="n">
        <v>2016</v>
      </c>
      <c r="C79" s="68" t="n">
        <v>108.01046385</v>
      </c>
      <c r="D79" s="68" t="n">
        <v>109.71989468</v>
      </c>
      <c r="E79" s="68" t="n">
        <v>143.59019985</v>
      </c>
      <c r="F79" s="68" t="n">
        <v>134.98063185</v>
      </c>
      <c r="G79" s="68" t="n">
        <v>146.97842385</v>
      </c>
      <c r="H79" s="68" t="n">
        <v>145.14126285</v>
      </c>
      <c r="I79" s="68" t="n">
        <v>136.3178089</v>
      </c>
      <c r="J79" s="68" t="n">
        <v>137.30700585</v>
      </c>
      <c r="K79" s="68" t="n">
        <v>143.2533474</v>
      </c>
      <c r="L79" s="68"/>
      <c r="M79" s="68"/>
      <c r="N79" s="68"/>
      <c r="O79" s="68"/>
      <c r="Q79" s="71"/>
      <c r="R79" s="71"/>
    </row>
    <row r="80" s="62" customFormat="true" ht="3.75" hidden="false" customHeight="true" outlineLevel="0" collapsed="false">
      <c r="A80" s="20"/>
      <c r="B80" s="67"/>
      <c r="C80" s="68"/>
      <c r="D80" s="68"/>
      <c r="E80" s="68"/>
      <c r="F80" s="68"/>
      <c r="G80" s="68"/>
      <c r="H80" s="68"/>
      <c r="I80" s="72"/>
      <c r="J80" s="72"/>
      <c r="K80" s="68"/>
      <c r="L80" s="68"/>
      <c r="M80" s="68"/>
      <c r="N80" s="68"/>
      <c r="O80" s="68"/>
    </row>
    <row r="81" s="62" customFormat="true" ht="12.75" hidden="false" customHeight="true" outlineLevel="0" collapsed="false">
      <c r="A81" s="30" t="s">
        <v>74</v>
      </c>
      <c r="B81" s="67" t="n">
        <v>2013</v>
      </c>
      <c r="C81" s="68" t="n">
        <v>105.69689216</v>
      </c>
      <c r="D81" s="68" t="n">
        <v>102.13296614</v>
      </c>
      <c r="E81" s="68" t="n">
        <v>114.349182799</v>
      </c>
      <c r="F81" s="68" t="n">
        <v>109.24818344</v>
      </c>
      <c r="G81" s="68" t="n">
        <v>110.26308252</v>
      </c>
      <c r="H81" s="68" t="n">
        <v>110.752392084</v>
      </c>
      <c r="I81" s="68" t="n">
        <v>106.31796587</v>
      </c>
      <c r="J81" s="68" t="n">
        <v>102.8051218</v>
      </c>
      <c r="K81" s="68" t="n">
        <v>115.318111084</v>
      </c>
      <c r="L81" s="68" t="n">
        <v>118.308923</v>
      </c>
      <c r="M81" s="68" t="n">
        <v>115.57386716</v>
      </c>
      <c r="N81" s="68" t="n">
        <v>115.889007799</v>
      </c>
      <c r="O81" s="68" t="n">
        <v>110.554641321333</v>
      </c>
    </row>
    <row r="82" s="62" customFormat="true" ht="12.75" hidden="false" customHeight="true" outlineLevel="0" collapsed="false">
      <c r="A82" s="25" t="s">
        <v>75</v>
      </c>
      <c r="B82" s="67" t="n">
        <v>2014</v>
      </c>
      <c r="C82" s="68" t="n">
        <v>111.73839416</v>
      </c>
      <c r="D82" s="68" t="n">
        <v>105.50764114</v>
      </c>
      <c r="E82" s="68" t="n">
        <v>118.965117799</v>
      </c>
      <c r="F82" s="68" t="n">
        <v>113.27015344</v>
      </c>
      <c r="G82" s="68" t="n">
        <v>112.41668244</v>
      </c>
      <c r="H82" s="68" t="n">
        <v>111.912951084</v>
      </c>
      <c r="I82" s="68" t="n">
        <v>106.20369675</v>
      </c>
      <c r="J82" s="68" t="n">
        <v>102.848652084</v>
      </c>
      <c r="K82" s="68" t="n">
        <v>115.79575516</v>
      </c>
      <c r="L82" s="68" t="n">
        <v>118.09215</v>
      </c>
      <c r="M82" s="68" t="n">
        <v>115.234078084</v>
      </c>
      <c r="N82" s="68" t="n">
        <v>106.88634587</v>
      </c>
      <c r="O82" s="68" t="n">
        <v>111.57263483425</v>
      </c>
    </row>
    <row r="83" s="62" customFormat="true" ht="12.75" hidden="false" customHeight="true" outlineLevel="0" collapsed="false">
      <c r="A83" s="70"/>
      <c r="B83" s="67" t="n">
        <v>2015</v>
      </c>
      <c r="C83" s="68" t="n">
        <v>96.39793336</v>
      </c>
      <c r="D83" s="68" t="n">
        <v>95.34295474</v>
      </c>
      <c r="E83" s="68" t="n">
        <v>107.809385799</v>
      </c>
      <c r="F83" s="68" t="n">
        <v>105.50657744</v>
      </c>
      <c r="G83" s="68" t="n">
        <v>109.14069237</v>
      </c>
      <c r="H83" s="68" t="n">
        <v>107.53869716</v>
      </c>
      <c r="I83" s="68" t="n">
        <v>103.60780789</v>
      </c>
      <c r="J83" s="68" t="n">
        <v>105.00980816</v>
      </c>
      <c r="K83" s="68" t="n">
        <v>108.6111421</v>
      </c>
      <c r="L83" s="68" t="n">
        <v>117.2892533</v>
      </c>
      <c r="M83" s="68" t="n">
        <v>114.896111084</v>
      </c>
      <c r="N83" s="68" t="n">
        <v>111.85616087</v>
      </c>
      <c r="O83" s="68" t="n">
        <v>106.917210356083</v>
      </c>
    </row>
    <row r="84" s="62" customFormat="true" ht="12.75" hidden="false" customHeight="true" outlineLevel="0" collapsed="false">
      <c r="A84" s="70"/>
      <c r="B84" s="67" t="n">
        <v>2016</v>
      </c>
      <c r="C84" s="68" t="n">
        <v>106.995076084</v>
      </c>
      <c r="D84" s="68" t="n">
        <v>103.59262221</v>
      </c>
      <c r="E84" s="68" t="n">
        <v>114.24612787</v>
      </c>
      <c r="F84" s="68" t="n">
        <v>111.31992244</v>
      </c>
      <c r="G84" s="68" t="n">
        <v>113.71392344</v>
      </c>
      <c r="H84" s="68" t="n">
        <v>108.63856916</v>
      </c>
      <c r="I84" s="68" t="n">
        <v>100.4810776</v>
      </c>
      <c r="J84" s="68" t="n">
        <v>104.23403716</v>
      </c>
      <c r="K84" s="68" t="n">
        <v>104.1005414</v>
      </c>
      <c r="L84" s="68"/>
      <c r="M84" s="68"/>
      <c r="N84" s="68"/>
      <c r="O84" s="68"/>
      <c r="Q84" s="71"/>
      <c r="R84" s="71"/>
    </row>
    <row r="85" s="62" customFormat="true" ht="3.75" hidden="false" customHeight="true" outlineLevel="0" collapsed="false">
      <c r="A85" s="20"/>
      <c r="B85" s="67"/>
      <c r="C85" s="68"/>
      <c r="D85" s="68"/>
      <c r="E85" s="68"/>
      <c r="F85" s="68"/>
      <c r="G85" s="68"/>
      <c r="H85" s="68"/>
      <c r="I85" s="72"/>
      <c r="J85" s="72"/>
      <c r="K85" s="68"/>
      <c r="L85" s="68"/>
      <c r="M85" s="68"/>
      <c r="N85" s="68"/>
      <c r="O85" s="68"/>
    </row>
    <row r="86" s="62" customFormat="true" ht="12.75" hidden="false" customHeight="true" outlineLevel="0" collapsed="false">
      <c r="A86" s="30" t="s">
        <v>76</v>
      </c>
      <c r="B86" s="67" t="n">
        <v>2013</v>
      </c>
      <c r="C86" s="68" t="n">
        <v>102.553127594449</v>
      </c>
      <c r="D86" s="68" t="n">
        <v>103.024092216734</v>
      </c>
      <c r="E86" s="68" t="n">
        <v>113.880864951107</v>
      </c>
      <c r="F86" s="68" t="n">
        <v>100.844489507354</v>
      </c>
      <c r="G86" s="68" t="n">
        <v>105.204443686488</v>
      </c>
      <c r="H86" s="68" t="n">
        <v>115.020623901361</v>
      </c>
      <c r="I86" s="68" t="n">
        <v>117.900356309796</v>
      </c>
      <c r="J86" s="68" t="n">
        <v>105.8134689097</v>
      </c>
      <c r="K86" s="68" t="n">
        <v>107.957056685458</v>
      </c>
      <c r="L86" s="68" t="n">
        <v>101.359738438535</v>
      </c>
      <c r="M86" s="68" t="n">
        <v>104.32369198878</v>
      </c>
      <c r="N86" s="68" t="n">
        <v>104.421831768063</v>
      </c>
      <c r="O86" s="68" t="n">
        <v>106.858648829819</v>
      </c>
    </row>
    <row r="87" s="62" customFormat="true" ht="12.75" hidden="false" customHeight="true" outlineLevel="0" collapsed="false">
      <c r="A87" s="25" t="s">
        <v>77</v>
      </c>
      <c r="B87" s="67" t="n">
        <v>2014</v>
      </c>
      <c r="C87" s="68" t="n">
        <v>100.909157212965</v>
      </c>
      <c r="D87" s="68" t="n">
        <v>99.8394487040005</v>
      </c>
      <c r="E87" s="68" t="n">
        <v>109.258883957351</v>
      </c>
      <c r="F87" s="68" t="n">
        <v>103.955355620671</v>
      </c>
      <c r="G87" s="68" t="n">
        <v>109.769059459355</v>
      </c>
      <c r="H87" s="68" t="n">
        <v>115.164420315818</v>
      </c>
      <c r="I87" s="68" t="n">
        <v>118.355695234264</v>
      </c>
      <c r="J87" s="68" t="n">
        <v>104.151827236402</v>
      </c>
      <c r="K87" s="68" t="n">
        <v>110.223180786798</v>
      </c>
      <c r="L87" s="68" t="n">
        <v>101.462291394306</v>
      </c>
      <c r="M87" s="68" t="n">
        <v>105.871944914479</v>
      </c>
      <c r="N87" s="68" t="n">
        <v>104.790613009038</v>
      </c>
      <c r="O87" s="68" t="n">
        <v>106.979323153787</v>
      </c>
    </row>
    <row r="88" s="62" customFormat="true" ht="12.75" hidden="false" customHeight="true" outlineLevel="0" collapsed="false">
      <c r="A88" s="70"/>
      <c r="B88" s="67" t="n">
        <v>2015</v>
      </c>
      <c r="C88" s="68" t="n">
        <v>102.366307798941</v>
      </c>
      <c r="D88" s="68" t="n">
        <v>96.3433390623071</v>
      </c>
      <c r="E88" s="68" t="n">
        <v>112.315644732707</v>
      </c>
      <c r="F88" s="68" t="n">
        <v>106.754097788887</v>
      </c>
      <c r="G88" s="68" t="n">
        <v>108.9528958742</v>
      </c>
      <c r="H88" s="68" t="n">
        <v>110.446365468617</v>
      </c>
      <c r="I88" s="68" t="n">
        <v>121.104035147904</v>
      </c>
      <c r="J88" s="68" t="n">
        <v>113.449339706366</v>
      </c>
      <c r="K88" s="68" t="n">
        <v>112.102927545371</v>
      </c>
      <c r="L88" s="68" t="n">
        <v>113.666469295493</v>
      </c>
      <c r="M88" s="68" t="n">
        <v>112.516747635236</v>
      </c>
      <c r="N88" s="68" t="n">
        <v>114.060297105048</v>
      </c>
      <c r="O88" s="68" t="n">
        <v>110.339872263423</v>
      </c>
    </row>
    <row r="89" s="62" customFormat="true" ht="12.75" hidden="false" customHeight="true" outlineLevel="0" collapsed="false">
      <c r="A89" s="70"/>
      <c r="B89" s="67" t="n">
        <v>2016</v>
      </c>
      <c r="C89" s="68" t="n">
        <v>115.41881004686</v>
      </c>
      <c r="D89" s="68" t="n">
        <v>111.859691888684</v>
      </c>
      <c r="E89" s="68" t="n">
        <v>121.780955031173</v>
      </c>
      <c r="F89" s="68" t="n">
        <v>115.518318448295</v>
      </c>
      <c r="G89" s="68" t="n">
        <v>119.545755065318</v>
      </c>
      <c r="H89" s="68" t="n">
        <v>121.047912453958</v>
      </c>
      <c r="I89" s="68" t="n">
        <v>109.541352319933</v>
      </c>
      <c r="J89" s="68" t="n">
        <v>119.861181464921</v>
      </c>
      <c r="K89" s="68" t="n">
        <v>105.869967494939</v>
      </c>
      <c r="L89" s="68"/>
      <c r="M89" s="68"/>
      <c r="N89" s="68"/>
      <c r="O89" s="68"/>
      <c r="Q89" s="71"/>
      <c r="R89" s="71"/>
    </row>
    <row r="90" s="62" customFormat="true" ht="3.75" hidden="false" customHeight="true" outlineLevel="0" collapsed="false">
      <c r="A90" s="20"/>
      <c r="B90" s="67"/>
      <c r="C90" s="68"/>
      <c r="D90" s="68"/>
      <c r="E90" s="68"/>
      <c r="F90" s="68"/>
      <c r="G90" s="68"/>
      <c r="H90" s="68"/>
      <c r="I90" s="72"/>
      <c r="J90" s="72"/>
      <c r="K90" s="68"/>
      <c r="L90" s="68"/>
      <c r="M90" s="68"/>
      <c r="N90" s="68"/>
      <c r="O90" s="68"/>
    </row>
    <row r="91" s="62" customFormat="true" ht="12.75" hidden="false" customHeight="true" outlineLevel="0" collapsed="false">
      <c r="A91" s="30" t="s">
        <v>78</v>
      </c>
      <c r="B91" s="67" t="n">
        <v>2013</v>
      </c>
      <c r="C91" s="68" t="n">
        <v>81.3453730148885</v>
      </c>
      <c r="D91" s="68" t="n">
        <v>90.9437996745955</v>
      </c>
      <c r="E91" s="68" t="n">
        <v>101.939715552448</v>
      </c>
      <c r="F91" s="68" t="n">
        <v>104.202836312478</v>
      </c>
      <c r="G91" s="68" t="n">
        <v>113.788099909565</v>
      </c>
      <c r="H91" s="68" t="n">
        <v>101.309561352603</v>
      </c>
      <c r="I91" s="68" t="n">
        <v>91.4844407012619</v>
      </c>
      <c r="J91" s="68" t="n">
        <v>99.5582211886258</v>
      </c>
      <c r="K91" s="68" t="n">
        <v>111.713807324038</v>
      </c>
      <c r="L91" s="68" t="n">
        <v>117.941365786451</v>
      </c>
      <c r="M91" s="68" t="n">
        <v>105.46350877103</v>
      </c>
      <c r="N91" s="68" t="n">
        <v>111.841054966597</v>
      </c>
      <c r="O91" s="68" t="n">
        <v>102.627648712882</v>
      </c>
    </row>
    <row r="92" s="62" customFormat="true" ht="12.75" hidden="false" customHeight="true" outlineLevel="0" collapsed="false">
      <c r="A92" s="25" t="s">
        <v>79</v>
      </c>
      <c r="B92" s="67" t="n">
        <v>2014</v>
      </c>
      <c r="C92" s="68" t="n">
        <v>92.6428233666996</v>
      </c>
      <c r="D92" s="68" t="n">
        <v>92.8242255463427</v>
      </c>
      <c r="E92" s="68" t="n">
        <v>90.0578097461196</v>
      </c>
      <c r="F92" s="68" t="n">
        <v>100.837577284267</v>
      </c>
      <c r="G92" s="68" t="n">
        <v>96.4473688414257</v>
      </c>
      <c r="H92" s="68" t="n">
        <v>88.6520301266423</v>
      </c>
      <c r="I92" s="68" t="n">
        <v>77.5581548567782</v>
      </c>
      <c r="J92" s="68" t="n">
        <v>87.7079350474074</v>
      </c>
      <c r="K92" s="68" t="n">
        <v>96.8640511435422</v>
      </c>
      <c r="L92" s="68" t="n">
        <v>105.66508242698</v>
      </c>
      <c r="M92" s="68" t="n">
        <v>92.3234708999195</v>
      </c>
      <c r="N92" s="68" t="n">
        <v>86.3756989519788</v>
      </c>
      <c r="O92" s="68" t="n">
        <v>92.3296856865086</v>
      </c>
    </row>
    <row r="93" s="62" customFormat="true" ht="12.75" hidden="false" customHeight="true" outlineLevel="0" collapsed="false">
      <c r="A93" s="25" t="s">
        <v>80</v>
      </c>
      <c r="B93" s="67" t="n">
        <v>2015</v>
      </c>
      <c r="C93" s="68" t="n">
        <v>78.4029047432366</v>
      </c>
      <c r="D93" s="68" t="n">
        <v>71.3759946983235</v>
      </c>
      <c r="E93" s="68" t="n">
        <v>88.1089436686891</v>
      </c>
      <c r="F93" s="68" t="n">
        <v>87.2629183198243</v>
      </c>
      <c r="G93" s="68" t="n">
        <v>90.1418905804121</v>
      </c>
      <c r="H93" s="68" t="n">
        <v>79.3682980651672</v>
      </c>
      <c r="I93" s="68" t="n">
        <v>76.2239173323018</v>
      </c>
      <c r="J93" s="68" t="n">
        <v>76.2075327897001</v>
      </c>
      <c r="K93" s="68" t="n">
        <v>84.7943969160233</v>
      </c>
      <c r="L93" s="68" t="n">
        <v>88.1791212871473</v>
      </c>
      <c r="M93" s="68" t="n">
        <v>85.4916617753482</v>
      </c>
      <c r="N93" s="68" t="n">
        <v>76.4434253256632</v>
      </c>
      <c r="O93" s="68" t="n">
        <v>81.8334171251531</v>
      </c>
    </row>
    <row r="94" s="62" customFormat="true" ht="12.75" hidden="false" customHeight="true" outlineLevel="0" collapsed="false">
      <c r="A94" s="70"/>
      <c r="B94" s="67" t="n">
        <v>2016</v>
      </c>
      <c r="C94" s="68" t="n">
        <v>74.686752382774</v>
      </c>
      <c r="D94" s="68" t="n">
        <v>76.2121864604716</v>
      </c>
      <c r="E94" s="68" t="n">
        <v>86.0206899285485</v>
      </c>
      <c r="F94" s="68" t="n">
        <v>86.5750418992918</v>
      </c>
      <c r="G94" s="68" t="n">
        <v>76.7932403140689</v>
      </c>
      <c r="H94" s="68" t="n">
        <v>66.0242915374246</v>
      </c>
      <c r="I94" s="68" t="n">
        <v>66.6686995639017</v>
      </c>
      <c r="J94" s="68" t="n">
        <v>75.3904894804734</v>
      </c>
      <c r="K94" s="68" t="n">
        <v>78.4575069666766</v>
      </c>
      <c r="L94" s="68"/>
      <c r="M94" s="68"/>
      <c r="N94" s="68"/>
      <c r="O94" s="68"/>
      <c r="Q94" s="71"/>
      <c r="R94" s="71"/>
    </row>
    <row r="95" s="62" customFormat="true" ht="3.75" hidden="false" customHeight="true" outlineLevel="0" collapsed="false">
      <c r="A95" s="20"/>
      <c r="B95" s="67"/>
      <c r="C95" s="68"/>
      <c r="D95" s="68"/>
      <c r="E95" s="68"/>
      <c r="F95" s="68"/>
      <c r="G95" s="68"/>
      <c r="H95" s="68"/>
      <c r="I95" s="74"/>
      <c r="J95" s="74"/>
      <c r="K95" s="68"/>
      <c r="L95" s="68"/>
      <c r="M95" s="68"/>
      <c r="N95" s="68"/>
      <c r="O95" s="68"/>
    </row>
    <row r="96" s="62" customFormat="true" ht="12.75" hidden="false" customHeight="true" outlineLevel="0" collapsed="false">
      <c r="A96" s="30" t="s">
        <v>81</v>
      </c>
      <c r="B96" s="67" t="n">
        <v>2013</v>
      </c>
      <c r="C96" s="68" t="n">
        <v>100.059135935617</v>
      </c>
      <c r="D96" s="68" t="n">
        <v>101.228999281976</v>
      </c>
      <c r="E96" s="68" t="n">
        <v>117.14242877202</v>
      </c>
      <c r="F96" s="68" t="n">
        <v>107.641065842593</v>
      </c>
      <c r="G96" s="68" t="n">
        <v>120.601903467714</v>
      </c>
      <c r="H96" s="68" t="n">
        <v>113.509526360759</v>
      </c>
      <c r="I96" s="68" t="n">
        <v>112.625756641523</v>
      </c>
      <c r="J96" s="68" t="n">
        <v>104.217623840407</v>
      </c>
      <c r="K96" s="68" t="n">
        <v>121.790048461314</v>
      </c>
      <c r="L96" s="68" t="n">
        <v>115.258048373246</v>
      </c>
      <c r="M96" s="68" t="n">
        <v>125.460900674837</v>
      </c>
      <c r="N96" s="68" t="n">
        <v>119.280423520805</v>
      </c>
      <c r="O96" s="68" t="n">
        <v>113.234655097734</v>
      </c>
    </row>
    <row r="97" s="62" customFormat="true" ht="12.75" hidden="false" customHeight="true" outlineLevel="0" collapsed="false">
      <c r="A97" s="75" t="s">
        <v>82</v>
      </c>
      <c r="B97" s="67" t="n">
        <v>2014</v>
      </c>
      <c r="C97" s="68" t="n">
        <v>108.567543293693</v>
      </c>
      <c r="D97" s="68" t="n">
        <v>110.206585586719</v>
      </c>
      <c r="E97" s="68" t="n">
        <v>124.653186762051</v>
      </c>
      <c r="F97" s="68" t="n">
        <v>127.752658054751</v>
      </c>
      <c r="G97" s="68" t="n">
        <v>130.814445747291</v>
      </c>
      <c r="H97" s="68" t="n">
        <v>130.677497351624</v>
      </c>
      <c r="I97" s="68" t="n">
        <v>129.084794175295</v>
      </c>
      <c r="J97" s="68" t="n">
        <v>126.086667741203</v>
      </c>
      <c r="K97" s="68" t="n">
        <v>131.432543028097</v>
      </c>
      <c r="L97" s="68" t="n">
        <v>133.352338049878</v>
      </c>
      <c r="M97" s="68" t="n">
        <v>125.722877098395</v>
      </c>
      <c r="N97" s="68" t="n">
        <v>130.694739229978</v>
      </c>
      <c r="O97" s="68" t="n">
        <v>125.753823009915</v>
      </c>
    </row>
    <row r="98" s="62" customFormat="true" ht="12.75" hidden="false" customHeight="true" outlineLevel="0" collapsed="false">
      <c r="A98" s="35" t="s">
        <v>83</v>
      </c>
      <c r="B98" s="67" t="n">
        <v>2015</v>
      </c>
      <c r="C98" s="68" t="n">
        <v>97.4727031482288</v>
      </c>
      <c r="D98" s="68" t="n">
        <v>97.6289210149058</v>
      </c>
      <c r="E98" s="68" t="n">
        <v>109.320235388994</v>
      </c>
      <c r="F98" s="68" t="n">
        <v>114.541787455721</v>
      </c>
      <c r="G98" s="68" t="n">
        <v>112.76849855508</v>
      </c>
      <c r="H98" s="68" t="n">
        <v>125.259023086403</v>
      </c>
      <c r="I98" s="68" t="n">
        <v>141.588593721529</v>
      </c>
      <c r="J98" s="68" t="n">
        <v>134.63928055888</v>
      </c>
      <c r="K98" s="68" t="n">
        <v>143.124761143223</v>
      </c>
      <c r="L98" s="68" t="n">
        <v>141.112324564954</v>
      </c>
      <c r="M98" s="68" t="n">
        <v>133.962738096712</v>
      </c>
      <c r="N98" s="68" t="n">
        <v>138.354444539415</v>
      </c>
      <c r="O98" s="68" t="n">
        <v>124.147775939504</v>
      </c>
    </row>
    <row r="99" s="62" customFormat="true" ht="12.75" hidden="false" customHeight="true" outlineLevel="0" collapsed="false">
      <c r="A99" s="35" t="s">
        <v>84</v>
      </c>
      <c r="B99" s="67" t="n">
        <v>2016</v>
      </c>
      <c r="C99" s="68" t="n">
        <v>104.414603263422</v>
      </c>
      <c r="D99" s="68" t="n">
        <v>101.240459717823</v>
      </c>
      <c r="E99" s="68" t="n">
        <v>130.824684569279</v>
      </c>
      <c r="F99" s="68" t="n">
        <v>126.707080431703</v>
      </c>
      <c r="G99" s="68" t="n">
        <v>130.367340103274</v>
      </c>
      <c r="H99" s="68" t="n">
        <v>125.704545736869</v>
      </c>
      <c r="I99" s="68" t="n">
        <v>112.304698398631</v>
      </c>
      <c r="J99" s="68" t="n">
        <v>126.568156060429</v>
      </c>
      <c r="K99" s="68" t="n">
        <v>124.143514054638</v>
      </c>
      <c r="L99" s="68"/>
      <c r="M99" s="68"/>
      <c r="N99" s="68"/>
      <c r="O99" s="68"/>
      <c r="Q99" s="71"/>
      <c r="R99" s="71"/>
    </row>
    <row r="100" s="62" customFormat="true" ht="3.75" hidden="false" customHeight="true" outlineLevel="0" collapsed="false">
      <c r="A100" s="20"/>
      <c r="B100" s="67"/>
      <c r="C100" s="68"/>
      <c r="D100" s="68"/>
      <c r="E100" s="68"/>
      <c r="F100" s="68"/>
      <c r="G100" s="68"/>
      <c r="H100" s="68"/>
      <c r="I100" s="72"/>
      <c r="J100" s="72"/>
      <c r="K100" s="68"/>
      <c r="L100" s="68"/>
      <c r="M100" s="68"/>
      <c r="N100" s="68"/>
      <c r="O100" s="68"/>
    </row>
    <row r="101" s="62" customFormat="true" ht="12.75" hidden="false" customHeight="true" outlineLevel="0" collapsed="false">
      <c r="A101" s="30" t="s">
        <v>85</v>
      </c>
      <c r="B101" s="67" t="n">
        <v>2013</v>
      </c>
      <c r="C101" s="68" t="n">
        <v>111.31138402</v>
      </c>
      <c r="D101" s="68" t="n">
        <v>107.18476097</v>
      </c>
      <c r="E101" s="68" t="n">
        <v>122.1962454566</v>
      </c>
      <c r="F101" s="68" t="n">
        <v>119.14707732</v>
      </c>
      <c r="G101" s="68" t="n">
        <v>121.57671359</v>
      </c>
      <c r="H101" s="68" t="n">
        <v>119.439554754</v>
      </c>
      <c r="I101" s="68" t="n">
        <v>119.88492972</v>
      </c>
      <c r="J101" s="68" t="n">
        <v>119.16226859</v>
      </c>
      <c r="K101" s="68" t="n">
        <v>124.864370754</v>
      </c>
      <c r="L101" s="68" t="n">
        <v>123.714025</v>
      </c>
      <c r="M101" s="68" t="n">
        <v>126.92128602</v>
      </c>
      <c r="N101" s="68" t="n">
        <v>123.4180644566</v>
      </c>
      <c r="O101" s="68" t="n">
        <v>119.9017233876</v>
      </c>
    </row>
    <row r="102" s="62" customFormat="true" ht="12.75" hidden="false" customHeight="true" outlineLevel="0" collapsed="false">
      <c r="A102" s="36" t="s">
        <v>86</v>
      </c>
      <c r="B102" s="67" t="n">
        <v>2014</v>
      </c>
      <c r="C102" s="68" t="n">
        <v>123.39338902</v>
      </c>
      <c r="D102" s="68" t="n">
        <v>120.95304697</v>
      </c>
      <c r="E102" s="68" t="n">
        <v>132.8052884566</v>
      </c>
      <c r="F102" s="68" t="n">
        <v>126.97272932</v>
      </c>
      <c r="G102" s="68" t="n">
        <v>131.50779832</v>
      </c>
      <c r="H102" s="68" t="n">
        <v>125.125534754</v>
      </c>
      <c r="I102" s="68" t="n">
        <v>122.95049792</v>
      </c>
      <c r="J102" s="68" t="n">
        <v>121.784037754</v>
      </c>
      <c r="K102" s="68" t="n">
        <v>129.56806102</v>
      </c>
      <c r="L102" s="68" t="n">
        <v>133.22222623</v>
      </c>
      <c r="M102" s="68" t="n">
        <v>134.302780754</v>
      </c>
      <c r="N102" s="68" t="n">
        <v>130.81355172</v>
      </c>
      <c r="O102" s="68" t="n">
        <v>127.78324518655</v>
      </c>
    </row>
    <row r="103" s="62" customFormat="true" ht="12.75" hidden="false" customHeight="true" outlineLevel="0" collapsed="false">
      <c r="A103" s="36" t="s">
        <v>87</v>
      </c>
      <c r="B103" s="67" t="n">
        <v>2015</v>
      </c>
      <c r="C103" s="68" t="n">
        <v>124.64614602</v>
      </c>
      <c r="D103" s="68" t="n">
        <v>117.62382197</v>
      </c>
      <c r="E103" s="68" t="n">
        <v>136.6393034566</v>
      </c>
      <c r="F103" s="68" t="n">
        <v>136.64262132</v>
      </c>
      <c r="G103" s="68" t="n">
        <v>143.04088405</v>
      </c>
      <c r="H103" s="68" t="n">
        <v>135.14535702</v>
      </c>
      <c r="I103" s="68" t="n">
        <v>131.50334656</v>
      </c>
      <c r="J103" s="68" t="n">
        <v>138.82144902</v>
      </c>
      <c r="K103" s="68" t="n">
        <v>135.69414559</v>
      </c>
      <c r="L103" s="68" t="n">
        <v>142.13763367</v>
      </c>
      <c r="M103" s="68" t="n">
        <v>139.914039754</v>
      </c>
      <c r="N103" s="68" t="n">
        <v>139.96700272</v>
      </c>
      <c r="O103" s="68" t="n">
        <v>135.14797926255</v>
      </c>
    </row>
    <row r="104" s="62" customFormat="true" ht="12.75" hidden="false" customHeight="true" outlineLevel="0" collapsed="false">
      <c r="A104" s="70"/>
      <c r="B104" s="67" t="n">
        <v>2016</v>
      </c>
      <c r="C104" s="68" t="n">
        <v>134.041869754</v>
      </c>
      <c r="D104" s="68" t="n">
        <v>128.81399424</v>
      </c>
      <c r="E104" s="68" t="n">
        <v>149.24499672</v>
      </c>
      <c r="F104" s="68" t="n">
        <v>144.97788032</v>
      </c>
      <c r="G104" s="68" t="n">
        <v>148.74775532</v>
      </c>
      <c r="H104" s="68" t="n">
        <v>142.85024202</v>
      </c>
      <c r="I104" s="68" t="n">
        <v>131.889797</v>
      </c>
      <c r="J104" s="68" t="n">
        <v>142.35407802</v>
      </c>
      <c r="K104" s="68" t="n">
        <v>131.37628</v>
      </c>
      <c r="L104" s="68"/>
      <c r="M104" s="68"/>
      <c r="N104" s="68"/>
      <c r="O104" s="68"/>
      <c r="Q104" s="71"/>
      <c r="R104" s="71"/>
    </row>
    <row r="105" s="62" customFormat="true" ht="3.75" hidden="false" customHeight="true" outlineLevel="0" collapsed="false">
      <c r="A105" s="70"/>
      <c r="B105" s="67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</row>
    <row r="106" s="62" customFormat="true" ht="12.75" hidden="false" customHeight="true" outlineLevel="0" collapsed="false">
      <c r="A106" s="30" t="s">
        <v>88</v>
      </c>
      <c r="B106" s="67" t="n">
        <v>2013</v>
      </c>
      <c r="C106" s="68" t="n">
        <v>119.095539955766</v>
      </c>
      <c r="D106" s="68" t="n">
        <v>120.300893635659</v>
      </c>
      <c r="E106" s="68" t="n">
        <v>126.521830582164</v>
      </c>
      <c r="F106" s="68" t="n">
        <v>128.441310049549</v>
      </c>
      <c r="G106" s="68" t="n">
        <v>130.95634426903</v>
      </c>
      <c r="H106" s="68" t="n">
        <v>122.070139621874</v>
      </c>
      <c r="I106" s="68" t="n">
        <v>117.902687919721</v>
      </c>
      <c r="J106" s="68" t="n">
        <v>112.089415210989</v>
      </c>
      <c r="K106" s="68" t="n">
        <v>156.609836402424</v>
      </c>
      <c r="L106" s="68" t="n">
        <v>136.098312778854</v>
      </c>
      <c r="M106" s="68" t="n">
        <v>147.886479227229</v>
      </c>
      <c r="N106" s="68" t="n">
        <v>146.797266955939</v>
      </c>
      <c r="O106" s="68" t="n">
        <v>130.397504717433</v>
      </c>
    </row>
    <row r="107" s="62" customFormat="true" ht="12.75" hidden="false" customHeight="true" outlineLevel="0" collapsed="false">
      <c r="A107" s="30" t="s">
        <v>89</v>
      </c>
      <c r="B107" s="67" t="n">
        <v>2014</v>
      </c>
      <c r="C107" s="68" t="n">
        <v>125.7926598752</v>
      </c>
      <c r="D107" s="68" t="n">
        <v>122.355825431122</v>
      </c>
      <c r="E107" s="68" t="n">
        <v>135.807875660484</v>
      </c>
      <c r="F107" s="68" t="n">
        <v>133.391837950773</v>
      </c>
      <c r="G107" s="68" t="n">
        <v>117.768552007354</v>
      </c>
      <c r="H107" s="68" t="n">
        <v>117.405142762964</v>
      </c>
      <c r="I107" s="68" t="n">
        <v>122.903476028881</v>
      </c>
      <c r="J107" s="68" t="n">
        <v>126.556961794668</v>
      </c>
      <c r="K107" s="68" t="n">
        <v>148.966591667665</v>
      </c>
      <c r="L107" s="68" t="n">
        <v>136.789619809886</v>
      </c>
      <c r="M107" s="68" t="n">
        <v>153.31539122415</v>
      </c>
      <c r="N107" s="68" t="n">
        <v>138.702548776201</v>
      </c>
      <c r="O107" s="68" t="n">
        <v>131.646373582446</v>
      </c>
    </row>
    <row r="108" s="62" customFormat="true" ht="12.75" hidden="false" customHeight="true" outlineLevel="0" collapsed="false">
      <c r="A108" s="25" t="s">
        <v>90</v>
      </c>
      <c r="B108" s="67" t="n">
        <v>2015</v>
      </c>
      <c r="C108" s="68" t="n">
        <v>116.135753722655</v>
      </c>
      <c r="D108" s="68" t="n">
        <v>123.227854697513</v>
      </c>
      <c r="E108" s="68" t="n">
        <v>129.449492831501</v>
      </c>
      <c r="F108" s="68" t="n">
        <v>144.935646965925</v>
      </c>
      <c r="G108" s="68" t="n">
        <v>143.317785362799</v>
      </c>
      <c r="H108" s="68" t="n">
        <v>150.302736615312</v>
      </c>
      <c r="I108" s="68" t="n">
        <v>127.220223394167</v>
      </c>
      <c r="J108" s="68" t="n">
        <v>119.902121737653</v>
      </c>
      <c r="K108" s="68" t="n">
        <v>178.586231543207</v>
      </c>
      <c r="L108" s="68" t="n">
        <v>139.121040397931</v>
      </c>
      <c r="M108" s="68" t="n">
        <v>145.829966183133</v>
      </c>
      <c r="N108" s="68" t="n">
        <v>138.655171827642</v>
      </c>
      <c r="O108" s="68" t="n">
        <v>138.05700210662</v>
      </c>
    </row>
    <row r="109" s="62" customFormat="true" ht="12.75" hidden="false" customHeight="true" outlineLevel="0" collapsed="false">
      <c r="A109" s="25" t="s">
        <v>91</v>
      </c>
      <c r="B109" s="67" t="n">
        <v>2016</v>
      </c>
      <c r="C109" s="68" t="n">
        <v>125.165395318</v>
      </c>
      <c r="D109" s="68" t="n">
        <v>117.412069486025</v>
      </c>
      <c r="E109" s="68" t="n">
        <v>128.643224403664</v>
      </c>
      <c r="F109" s="68" t="n">
        <v>129.325287757654</v>
      </c>
      <c r="G109" s="68" t="n">
        <v>126.090059335723</v>
      </c>
      <c r="H109" s="68" t="n">
        <v>128.69218437043</v>
      </c>
      <c r="I109" s="68" t="n">
        <v>103.605073335934</v>
      </c>
      <c r="J109" s="68" t="n">
        <v>126.721744543827</v>
      </c>
      <c r="K109" s="68" t="n">
        <v>116.919029927917</v>
      </c>
      <c r="L109" s="68"/>
      <c r="M109" s="68"/>
      <c r="N109" s="68"/>
      <c r="O109" s="68"/>
      <c r="Q109" s="71"/>
      <c r="R109" s="71"/>
    </row>
    <row r="110" s="62" customFormat="true" ht="3.75" hidden="false" customHeight="true" outlineLevel="0" collapsed="false">
      <c r="A110" s="70"/>
      <c r="B110" s="67"/>
      <c r="C110" s="68"/>
      <c r="D110" s="68"/>
      <c r="E110" s="68"/>
      <c r="F110" s="68"/>
      <c r="G110" s="68"/>
      <c r="H110" s="68"/>
      <c r="I110" s="72"/>
      <c r="J110" s="72"/>
      <c r="K110" s="68"/>
      <c r="L110" s="68"/>
      <c r="M110" s="68"/>
      <c r="N110" s="68"/>
      <c r="O110" s="68"/>
    </row>
    <row r="111" s="62" customFormat="true" ht="12.75" hidden="false" customHeight="true" outlineLevel="0" collapsed="false">
      <c r="A111" s="30" t="s">
        <v>92</v>
      </c>
      <c r="B111" s="67" t="n">
        <v>2013</v>
      </c>
      <c r="C111" s="68" t="n">
        <v>87.3874664858318</v>
      </c>
      <c r="D111" s="68" t="n">
        <v>86.5666057820838</v>
      </c>
      <c r="E111" s="68" t="n">
        <v>89.1487094977022</v>
      </c>
      <c r="F111" s="68" t="n">
        <v>106.258472137509</v>
      </c>
      <c r="G111" s="68" t="n">
        <v>121.207762869402</v>
      </c>
      <c r="H111" s="68" t="n">
        <v>113.692067911146</v>
      </c>
      <c r="I111" s="68" t="n">
        <v>124.572486574666</v>
      </c>
      <c r="J111" s="68" t="n">
        <v>111.397425624406</v>
      </c>
      <c r="K111" s="68" t="n">
        <v>113.249398962497</v>
      </c>
      <c r="L111" s="68" t="n">
        <v>109.583981187207</v>
      </c>
      <c r="M111" s="68" t="n">
        <v>110.053409235005</v>
      </c>
      <c r="N111" s="68" t="n">
        <v>108.455827802582</v>
      </c>
      <c r="O111" s="68" t="n">
        <v>106.797801172503</v>
      </c>
    </row>
    <row r="112" s="62" customFormat="true" ht="12.75" hidden="false" customHeight="true" outlineLevel="0" collapsed="false">
      <c r="A112" s="75" t="s">
        <v>93</v>
      </c>
      <c r="B112" s="67" t="n">
        <v>2014</v>
      </c>
      <c r="C112" s="68" t="n">
        <v>81.0800696907581</v>
      </c>
      <c r="D112" s="68" t="n">
        <v>94.0234330415917</v>
      </c>
      <c r="E112" s="68" t="n">
        <v>102.744222310029</v>
      </c>
      <c r="F112" s="68" t="n">
        <v>98.5113770233768</v>
      </c>
      <c r="G112" s="68" t="n">
        <v>92.8566869678351</v>
      </c>
      <c r="H112" s="68" t="n">
        <v>95.9832457986571</v>
      </c>
      <c r="I112" s="68" t="n">
        <v>107.856992423853</v>
      </c>
      <c r="J112" s="68" t="n">
        <v>109.07995396675</v>
      </c>
      <c r="K112" s="68" t="n">
        <v>115.723112908846</v>
      </c>
      <c r="L112" s="68" t="n">
        <v>117.237161106027</v>
      </c>
      <c r="M112" s="68" t="n">
        <v>110.01230530506</v>
      </c>
      <c r="N112" s="68" t="n">
        <v>100.93644071975</v>
      </c>
      <c r="O112" s="68" t="n">
        <v>102.170416771878</v>
      </c>
    </row>
    <row r="113" s="62" customFormat="true" ht="12.75" hidden="false" customHeight="true" outlineLevel="0" collapsed="false">
      <c r="A113" s="25" t="s">
        <v>94</v>
      </c>
      <c r="B113" s="67" t="n">
        <v>2015</v>
      </c>
      <c r="C113" s="68" t="n">
        <v>105.183229620907</v>
      </c>
      <c r="D113" s="68" t="n">
        <v>106.326757635194</v>
      </c>
      <c r="E113" s="68" t="n">
        <v>128.834034008731</v>
      </c>
      <c r="F113" s="68" t="n">
        <v>118.617046475663</v>
      </c>
      <c r="G113" s="68" t="n">
        <v>145.76404212838</v>
      </c>
      <c r="H113" s="68" t="n">
        <v>137.913688902111</v>
      </c>
      <c r="I113" s="68" t="n">
        <v>142.044728883977</v>
      </c>
      <c r="J113" s="68" t="n">
        <v>146.732021140889</v>
      </c>
      <c r="K113" s="68" t="n">
        <v>144.300490389422</v>
      </c>
      <c r="L113" s="68" t="n">
        <v>147.24611839218</v>
      </c>
      <c r="M113" s="68" t="n">
        <v>142.119902512679</v>
      </c>
      <c r="N113" s="68" t="n">
        <v>147.833180814697</v>
      </c>
      <c r="O113" s="68" t="n">
        <v>134.409603408736</v>
      </c>
    </row>
    <row r="114" s="62" customFormat="true" ht="12.75" hidden="false" customHeight="true" outlineLevel="0" collapsed="false">
      <c r="A114" s="25" t="s">
        <v>95</v>
      </c>
      <c r="B114" s="67" t="n">
        <v>2016</v>
      </c>
      <c r="C114" s="68" t="n">
        <v>137.433494378549</v>
      </c>
      <c r="D114" s="68" t="n">
        <v>115.584094920749</v>
      </c>
      <c r="E114" s="68" t="n">
        <v>125.066070930007</v>
      </c>
      <c r="F114" s="68" t="n">
        <v>127.25134280054</v>
      </c>
      <c r="G114" s="68" t="n">
        <v>132.582799046482</v>
      </c>
      <c r="H114" s="68" t="n">
        <v>143.411777791669</v>
      </c>
      <c r="I114" s="68" t="n">
        <v>147.089278667182</v>
      </c>
      <c r="J114" s="68" t="n">
        <v>136.022994673835</v>
      </c>
      <c r="K114" s="68" t="n">
        <v>147.177475124856</v>
      </c>
      <c r="L114" s="68"/>
      <c r="M114" s="68"/>
      <c r="N114" s="68"/>
      <c r="O114" s="68"/>
      <c r="Q114" s="71"/>
      <c r="R114" s="71"/>
    </row>
    <row r="115" s="62" customFormat="true" ht="3.75" hidden="false" customHeight="true" outlineLevel="0" collapsed="false">
      <c r="A115" s="20"/>
      <c r="B115" s="67"/>
      <c r="C115" s="68"/>
      <c r="D115" s="68"/>
      <c r="E115" s="68"/>
      <c r="F115" s="68"/>
      <c r="G115" s="68"/>
      <c r="H115" s="68"/>
      <c r="I115" s="72"/>
      <c r="J115" s="72"/>
      <c r="K115" s="68"/>
      <c r="L115" s="68"/>
      <c r="M115" s="68"/>
      <c r="N115" s="68"/>
      <c r="O115" s="68"/>
    </row>
    <row r="116" s="62" customFormat="true" ht="12.75" hidden="false" customHeight="true" outlineLevel="0" collapsed="false">
      <c r="A116" s="30" t="s">
        <v>96</v>
      </c>
      <c r="B116" s="67" t="n">
        <v>2013</v>
      </c>
      <c r="C116" s="68" t="n">
        <v>99.35021809</v>
      </c>
      <c r="D116" s="68" t="n">
        <v>104.965299855</v>
      </c>
      <c r="E116" s="68" t="n">
        <v>123.5319206446</v>
      </c>
      <c r="F116" s="68" t="n">
        <v>114.5869779</v>
      </c>
      <c r="G116" s="68" t="n">
        <v>116.03752554</v>
      </c>
      <c r="H116" s="68" t="n">
        <v>116.028645457</v>
      </c>
      <c r="I116" s="68" t="n">
        <v>116.78256728</v>
      </c>
      <c r="J116" s="68" t="n">
        <v>107.95536987</v>
      </c>
      <c r="K116" s="68" t="n">
        <v>120.129657457</v>
      </c>
      <c r="L116" s="68" t="n">
        <v>115.34814364</v>
      </c>
      <c r="M116" s="68" t="n">
        <v>114.98168309</v>
      </c>
      <c r="N116" s="68" t="n">
        <v>101.7930716446</v>
      </c>
      <c r="O116" s="68" t="n">
        <v>112.624256705683</v>
      </c>
    </row>
    <row r="117" s="62" customFormat="true" ht="12.75" hidden="false" customHeight="true" outlineLevel="0" collapsed="false">
      <c r="A117" s="30" t="s">
        <v>97</v>
      </c>
      <c r="B117" s="67" t="n">
        <v>2014</v>
      </c>
      <c r="C117" s="68" t="n">
        <v>113.36133409</v>
      </c>
      <c r="D117" s="68" t="n">
        <v>117.463696855</v>
      </c>
      <c r="E117" s="68" t="n">
        <v>129.7556486446</v>
      </c>
      <c r="F117" s="68" t="n">
        <v>123.9617979</v>
      </c>
      <c r="G117" s="68" t="n">
        <v>123.9971809</v>
      </c>
      <c r="H117" s="68" t="n">
        <v>125.090266457</v>
      </c>
      <c r="I117" s="68" t="n">
        <v>124.70445837</v>
      </c>
      <c r="J117" s="68" t="n">
        <v>108.106608457</v>
      </c>
      <c r="K117" s="68" t="n">
        <v>114.96038609</v>
      </c>
      <c r="L117" s="68" t="n">
        <v>112.16839927</v>
      </c>
      <c r="M117" s="68" t="n">
        <v>115.147296457</v>
      </c>
      <c r="N117" s="68" t="n">
        <v>103.06641328</v>
      </c>
      <c r="O117" s="68" t="n">
        <v>117.64862389755</v>
      </c>
    </row>
    <row r="118" s="62" customFormat="true" ht="12.75" hidden="false" customHeight="true" outlineLevel="0" collapsed="false">
      <c r="A118" s="25" t="s">
        <v>98</v>
      </c>
      <c r="B118" s="67" t="n">
        <v>2015</v>
      </c>
      <c r="C118" s="68" t="n">
        <v>106.23370709</v>
      </c>
      <c r="D118" s="68" t="n">
        <v>110.063201855</v>
      </c>
      <c r="E118" s="68" t="n">
        <v>130.2191686446</v>
      </c>
      <c r="F118" s="68" t="n">
        <v>128.4451019</v>
      </c>
      <c r="G118" s="68" t="n">
        <v>131.743902269</v>
      </c>
      <c r="H118" s="68" t="n">
        <v>130.07910809</v>
      </c>
      <c r="I118" s="68" t="n">
        <v>123.06031969</v>
      </c>
      <c r="J118" s="68" t="n">
        <v>120.35566709</v>
      </c>
      <c r="K118" s="68" t="n">
        <v>120.92879087</v>
      </c>
      <c r="L118" s="68" t="n">
        <v>120.8854225</v>
      </c>
      <c r="M118" s="68" t="n">
        <v>122.278720457</v>
      </c>
      <c r="N118" s="68" t="n">
        <v>114.22038028</v>
      </c>
      <c r="O118" s="68" t="n">
        <v>121.542790894633</v>
      </c>
    </row>
    <row r="119" s="62" customFormat="true" ht="12.75" hidden="false" customHeight="true" outlineLevel="0" collapsed="false">
      <c r="A119" s="25" t="s">
        <v>99</v>
      </c>
      <c r="B119" s="67" t="n">
        <v>2016</v>
      </c>
      <c r="C119" s="68" t="n">
        <v>115.244973457</v>
      </c>
      <c r="D119" s="68" t="n">
        <v>128.87444349</v>
      </c>
      <c r="E119" s="68" t="n">
        <v>143.17967428</v>
      </c>
      <c r="F119" s="68" t="n">
        <v>135.7124499</v>
      </c>
      <c r="G119" s="68" t="n">
        <v>132.6332349</v>
      </c>
      <c r="H119" s="68" t="n">
        <v>130.08868909</v>
      </c>
      <c r="I119" s="68" t="n">
        <v>109.75960942</v>
      </c>
      <c r="J119" s="68" t="n">
        <v>124.48408909</v>
      </c>
      <c r="K119" s="68" t="n">
        <v>121.99425855</v>
      </c>
      <c r="L119" s="68"/>
      <c r="M119" s="68"/>
      <c r="N119" s="68"/>
      <c r="O119" s="68"/>
      <c r="Q119" s="71"/>
      <c r="R119" s="71"/>
    </row>
    <row r="120" s="62" customFormat="true" ht="3.75" hidden="false" customHeight="true" outlineLevel="0" collapsed="false">
      <c r="A120" s="20"/>
      <c r="B120" s="67"/>
      <c r="C120" s="68"/>
      <c r="D120" s="68"/>
      <c r="E120" s="68"/>
      <c r="F120" s="68"/>
      <c r="G120" s="68"/>
      <c r="H120" s="68"/>
      <c r="I120" s="72"/>
      <c r="J120" s="72"/>
      <c r="K120" s="68"/>
      <c r="L120" s="68"/>
      <c r="M120" s="68"/>
      <c r="N120" s="68"/>
      <c r="O120" s="68"/>
    </row>
    <row r="121" s="62" customFormat="true" ht="12.75" hidden="false" customHeight="true" outlineLevel="0" collapsed="false">
      <c r="A121" s="30" t="s">
        <v>100</v>
      </c>
      <c r="B121" s="67" t="n">
        <v>2013</v>
      </c>
      <c r="C121" s="68" t="n">
        <v>101.171071628836</v>
      </c>
      <c r="D121" s="68" t="n">
        <v>114.202397421276</v>
      </c>
      <c r="E121" s="68" t="n">
        <v>119.115883087526</v>
      </c>
      <c r="F121" s="68" t="n">
        <v>126.859532719243</v>
      </c>
      <c r="G121" s="68" t="n">
        <v>113.287215718328</v>
      </c>
      <c r="H121" s="68" t="n">
        <v>138.757724474487</v>
      </c>
      <c r="I121" s="68" t="n">
        <v>94.7498319364227</v>
      </c>
      <c r="J121" s="68" t="n">
        <v>101.386273358777</v>
      </c>
      <c r="K121" s="68" t="n">
        <v>118.93404917562</v>
      </c>
      <c r="L121" s="68" t="n">
        <v>107.17468678954</v>
      </c>
      <c r="M121" s="68" t="n">
        <v>137.000613218513</v>
      </c>
      <c r="N121" s="68" t="n">
        <v>133.083547560628</v>
      </c>
      <c r="O121" s="68" t="n">
        <v>117.1435689241</v>
      </c>
    </row>
    <row r="122" s="62" customFormat="true" ht="12.75" hidden="false" customHeight="true" outlineLevel="0" collapsed="false">
      <c r="A122" s="75" t="s">
        <v>101</v>
      </c>
      <c r="B122" s="67" t="n">
        <v>2014</v>
      </c>
      <c r="C122" s="68" t="n">
        <v>117.339680443755</v>
      </c>
      <c r="D122" s="68" t="n">
        <v>122.171671396243</v>
      </c>
      <c r="E122" s="68" t="n">
        <v>134.102043554842</v>
      </c>
      <c r="F122" s="68" t="n">
        <v>130.779284929283</v>
      </c>
      <c r="G122" s="68" t="n">
        <v>134.456232318432</v>
      </c>
      <c r="H122" s="68" t="n">
        <v>138.56186020479</v>
      </c>
      <c r="I122" s="68" t="n">
        <v>115.807588590647</v>
      </c>
      <c r="J122" s="68" t="n">
        <v>101.933418657614</v>
      </c>
      <c r="K122" s="68" t="n">
        <v>134.697573704205</v>
      </c>
      <c r="L122" s="68" t="n">
        <v>147.055830509328</v>
      </c>
      <c r="M122" s="68" t="n">
        <v>158.217255022258</v>
      </c>
      <c r="N122" s="68" t="n">
        <v>170.093094847562</v>
      </c>
      <c r="O122" s="68" t="n">
        <v>133.76796118158</v>
      </c>
    </row>
    <row r="123" s="62" customFormat="true" ht="12.75" hidden="false" customHeight="true" outlineLevel="0" collapsed="false">
      <c r="A123" s="35" t="s">
        <v>102</v>
      </c>
      <c r="B123" s="67" t="n">
        <v>2015</v>
      </c>
      <c r="C123" s="68" t="n">
        <v>131.461835794931</v>
      </c>
      <c r="D123" s="68" t="n">
        <v>159.751440823243</v>
      </c>
      <c r="E123" s="68" t="n">
        <v>198.400607603285</v>
      </c>
      <c r="F123" s="68" t="n">
        <v>174.762564207123</v>
      </c>
      <c r="G123" s="68" t="n">
        <v>170.414499010057</v>
      </c>
      <c r="H123" s="68" t="n">
        <v>177.912581591606</v>
      </c>
      <c r="I123" s="68" t="n">
        <v>123.760461766897</v>
      </c>
      <c r="J123" s="68" t="n">
        <v>135.251323321611</v>
      </c>
      <c r="K123" s="68" t="n">
        <v>170.259020081959</v>
      </c>
      <c r="L123" s="68" t="n">
        <v>172.495327333863</v>
      </c>
      <c r="M123" s="68" t="n">
        <v>165.316882683678</v>
      </c>
      <c r="N123" s="68" t="n">
        <v>170.613852637349</v>
      </c>
      <c r="O123" s="68" t="n">
        <v>162.533366404634</v>
      </c>
    </row>
    <row r="124" s="62" customFormat="true" ht="12.75" hidden="false" customHeight="true" outlineLevel="0" collapsed="false">
      <c r="A124" s="25" t="s">
        <v>103</v>
      </c>
      <c r="B124" s="67" t="n">
        <v>2016</v>
      </c>
      <c r="C124" s="68" t="n">
        <v>191.685463761398</v>
      </c>
      <c r="D124" s="68" t="n">
        <v>201.726861291065</v>
      </c>
      <c r="E124" s="68" t="n">
        <v>198.721253087425</v>
      </c>
      <c r="F124" s="68" t="n">
        <v>193.559892625654</v>
      </c>
      <c r="G124" s="68" t="n">
        <v>201.496612603568</v>
      </c>
      <c r="H124" s="68" t="n">
        <v>172.290836860759</v>
      </c>
      <c r="I124" s="68" t="n">
        <v>117.494138259962</v>
      </c>
      <c r="J124" s="68" t="n">
        <v>163.48649805002</v>
      </c>
      <c r="K124" s="68" t="n">
        <v>154.116879953243</v>
      </c>
      <c r="L124" s="68"/>
      <c r="M124" s="68"/>
      <c r="N124" s="68"/>
      <c r="O124" s="68"/>
      <c r="Q124" s="71"/>
      <c r="R124" s="71"/>
    </row>
    <row r="125" s="62" customFormat="true" ht="3.75" hidden="false" customHeight="true" outlineLevel="0" collapsed="false">
      <c r="A125" s="20"/>
      <c r="B125" s="67"/>
      <c r="C125" s="68"/>
      <c r="D125" s="68"/>
      <c r="E125" s="68"/>
      <c r="F125" s="68"/>
      <c r="G125" s="68"/>
      <c r="H125" s="68"/>
      <c r="I125" s="72"/>
      <c r="J125" s="72"/>
      <c r="K125" s="68"/>
      <c r="L125" s="68"/>
      <c r="M125" s="68"/>
      <c r="N125" s="68"/>
      <c r="O125" s="68"/>
    </row>
    <row r="126" s="62" customFormat="true" ht="12.75" hidden="false" customHeight="true" outlineLevel="0" collapsed="false">
      <c r="A126" s="30" t="s">
        <v>104</v>
      </c>
      <c r="B126" s="67" t="n">
        <v>2013</v>
      </c>
      <c r="C126" s="68" t="n">
        <v>104.79999972</v>
      </c>
      <c r="D126" s="68" t="n">
        <v>103.22847421</v>
      </c>
      <c r="E126" s="68" t="n">
        <v>117.13577734</v>
      </c>
      <c r="F126" s="68" t="n">
        <v>116.21506509</v>
      </c>
      <c r="G126" s="68" t="n">
        <v>123.97337309</v>
      </c>
      <c r="H126" s="68" t="n">
        <v>115.18339772</v>
      </c>
      <c r="I126" s="68" t="n">
        <v>122.26637334</v>
      </c>
      <c r="J126" s="68" t="n">
        <v>109.55003292</v>
      </c>
      <c r="K126" s="68" t="n">
        <v>123.62257872</v>
      </c>
      <c r="L126" s="68" t="n">
        <v>119.798494</v>
      </c>
      <c r="M126" s="68" t="n">
        <v>122.38561772</v>
      </c>
      <c r="N126" s="68" t="n">
        <v>108.19713434</v>
      </c>
      <c r="O126" s="68" t="n">
        <v>115.529693184167</v>
      </c>
    </row>
    <row r="127" s="62" customFormat="true" ht="12.75" hidden="false" customHeight="true" outlineLevel="0" collapsed="false">
      <c r="A127" s="30" t="s">
        <v>105</v>
      </c>
      <c r="B127" s="67" t="n">
        <v>2014</v>
      </c>
      <c r="C127" s="68" t="n">
        <v>114.59202372</v>
      </c>
      <c r="D127" s="68" t="n">
        <v>105.95714921</v>
      </c>
      <c r="E127" s="68" t="n">
        <v>125.08835034</v>
      </c>
      <c r="F127" s="68" t="n">
        <v>126.40973009</v>
      </c>
      <c r="G127" s="68" t="n">
        <v>127.52546809</v>
      </c>
      <c r="H127" s="68" t="n">
        <v>120.36417572</v>
      </c>
      <c r="I127" s="68" t="n">
        <v>122.74145405</v>
      </c>
      <c r="J127" s="68" t="n">
        <v>111.44336572</v>
      </c>
      <c r="K127" s="68" t="n">
        <v>125.99814372</v>
      </c>
      <c r="L127" s="68" t="n">
        <v>123.991908</v>
      </c>
      <c r="M127" s="68" t="n">
        <v>118.72430172</v>
      </c>
      <c r="N127" s="68" t="n">
        <v>112.08267434</v>
      </c>
      <c r="O127" s="68" t="n">
        <v>119.57656206</v>
      </c>
    </row>
    <row r="128" s="62" customFormat="true" ht="12.75" hidden="false" customHeight="true" outlineLevel="0" collapsed="false">
      <c r="A128" s="25" t="s">
        <v>106</v>
      </c>
      <c r="B128" s="67" t="n">
        <v>2015</v>
      </c>
      <c r="C128" s="68" t="n">
        <v>107.45647072</v>
      </c>
      <c r="D128" s="68" t="n">
        <v>108.51745921</v>
      </c>
      <c r="E128" s="68" t="n">
        <v>126.72697234</v>
      </c>
      <c r="F128" s="68" t="n">
        <v>125.19823509</v>
      </c>
      <c r="G128" s="68" t="n">
        <v>122.46051809</v>
      </c>
      <c r="H128" s="68" t="n">
        <v>129.39495772</v>
      </c>
      <c r="I128" s="68" t="n">
        <v>122.53169005</v>
      </c>
      <c r="J128" s="68" t="n">
        <v>119.04391672</v>
      </c>
      <c r="K128" s="68" t="n">
        <v>126.8145998</v>
      </c>
      <c r="L128" s="68" t="n">
        <v>128.71006591</v>
      </c>
      <c r="M128" s="68" t="n">
        <v>122.40617872</v>
      </c>
      <c r="N128" s="68" t="n">
        <v>118.15716234</v>
      </c>
      <c r="O128" s="68" t="n">
        <v>121.4515188925</v>
      </c>
    </row>
    <row r="129" s="62" customFormat="true" ht="12.75" hidden="false" customHeight="true" outlineLevel="0" collapsed="false">
      <c r="A129" s="25" t="s">
        <v>87</v>
      </c>
      <c r="B129" s="67" t="n">
        <v>2016</v>
      </c>
      <c r="C129" s="68" t="n">
        <v>111.53463072</v>
      </c>
      <c r="D129" s="68" t="n">
        <v>111.63343687</v>
      </c>
      <c r="E129" s="68" t="n">
        <v>129.53972234</v>
      </c>
      <c r="F129" s="68" t="n">
        <v>126.12271409</v>
      </c>
      <c r="G129" s="68" t="n">
        <v>129.77625009</v>
      </c>
      <c r="H129" s="68" t="n">
        <v>129.93258272</v>
      </c>
      <c r="I129" s="68" t="n">
        <v>109.52300105</v>
      </c>
      <c r="J129" s="68" t="n">
        <v>120.14378672</v>
      </c>
      <c r="K129" s="68" t="n">
        <v>118.1741698</v>
      </c>
      <c r="L129" s="68"/>
      <c r="M129" s="68"/>
      <c r="N129" s="68"/>
      <c r="O129" s="68"/>
      <c r="Q129" s="71"/>
      <c r="R129" s="71"/>
    </row>
    <row r="130" s="62" customFormat="true" ht="3.75" hidden="false" customHeight="true" outlineLevel="0" collapsed="false">
      <c r="A130" s="70"/>
      <c r="B130" s="67"/>
      <c r="C130" s="68"/>
      <c r="D130" s="68"/>
      <c r="E130" s="68"/>
      <c r="F130" s="68"/>
      <c r="G130" s="68"/>
      <c r="H130" s="68"/>
      <c r="I130" s="72"/>
      <c r="J130" s="72"/>
      <c r="K130" s="68"/>
      <c r="L130" s="68"/>
      <c r="M130" s="68"/>
      <c r="N130" s="68"/>
      <c r="O130" s="68"/>
    </row>
    <row r="131" s="62" customFormat="true" ht="12.75" hidden="false" customHeight="true" outlineLevel="0" collapsed="false">
      <c r="A131" s="30" t="s">
        <v>107</v>
      </c>
      <c r="B131" s="67" t="n">
        <v>2013</v>
      </c>
      <c r="C131" s="68" t="n">
        <v>90.5939968</v>
      </c>
      <c r="D131" s="68" t="n">
        <v>90.03303829</v>
      </c>
      <c r="E131" s="68" t="n">
        <v>106.34522932</v>
      </c>
      <c r="F131" s="68" t="n">
        <v>113.18970627</v>
      </c>
      <c r="G131" s="68" t="n">
        <v>119.10054527</v>
      </c>
      <c r="H131" s="68" t="n">
        <v>115.9944478</v>
      </c>
      <c r="I131" s="68" t="n">
        <v>116.04520032</v>
      </c>
      <c r="J131" s="68" t="n">
        <v>109.82302489</v>
      </c>
      <c r="K131" s="68" t="n">
        <v>119.6746068</v>
      </c>
      <c r="L131" s="68" t="n">
        <v>118.8968156</v>
      </c>
      <c r="M131" s="68" t="n">
        <v>116.2418448</v>
      </c>
      <c r="N131" s="68" t="n">
        <v>105.58856032</v>
      </c>
      <c r="O131" s="68" t="n">
        <v>110.127251373333</v>
      </c>
    </row>
    <row r="132" s="62" customFormat="true" ht="12.75" hidden="false" customHeight="true" outlineLevel="0" collapsed="false">
      <c r="A132" s="75" t="s">
        <v>97</v>
      </c>
      <c r="B132" s="67" t="n">
        <v>2014</v>
      </c>
      <c r="C132" s="68" t="n">
        <v>101.4926788</v>
      </c>
      <c r="D132" s="68" t="n">
        <v>101.07093449</v>
      </c>
      <c r="E132" s="68" t="n">
        <v>114.51384132</v>
      </c>
      <c r="F132" s="68" t="n">
        <v>118.36034027</v>
      </c>
      <c r="G132" s="68" t="n">
        <v>120.26233627</v>
      </c>
      <c r="H132" s="68" t="n">
        <v>111.2124608</v>
      </c>
      <c r="I132" s="68" t="n">
        <v>113.43456142</v>
      </c>
      <c r="J132" s="68" t="n">
        <v>108.8226008</v>
      </c>
      <c r="K132" s="68" t="n">
        <v>116.8955778</v>
      </c>
      <c r="L132" s="68" t="n">
        <v>116.1939296</v>
      </c>
      <c r="M132" s="68" t="n">
        <v>114.2726628</v>
      </c>
      <c r="N132" s="68" t="n">
        <v>109.14568132</v>
      </c>
      <c r="O132" s="68" t="n">
        <v>112.139800474167</v>
      </c>
    </row>
    <row r="133" s="62" customFormat="true" ht="12.75" hidden="false" customHeight="true" outlineLevel="0" collapsed="false">
      <c r="A133" s="25" t="s">
        <v>108</v>
      </c>
      <c r="B133" s="67" t="n">
        <v>2015</v>
      </c>
      <c r="C133" s="68" t="n">
        <v>86.9893051</v>
      </c>
      <c r="D133" s="68" t="n">
        <v>86.25870469</v>
      </c>
      <c r="E133" s="68" t="n">
        <v>109.15865932</v>
      </c>
      <c r="F133" s="68" t="n">
        <v>113.05785627</v>
      </c>
      <c r="G133" s="68" t="n">
        <v>120.69647027</v>
      </c>
      <c r="H133" s="68" t="n">
        <v>115.6019968</v>
      </c>
      <c r="I133" s="68" t="n">
        <v>115.52096542</v>
      </c>
      <c r="J133" s="68" t="n">
        <v>114.9013628</v>
      </c>
      <c r="K133" s="68" t="n">
        <v>117.0813123</v>
      </c>
      <c r="L133" s="68" t="n">
        <v>114.85054403</v>
      </c>
      <c r="M133" s="68" t="n">
        <v>114.9151388</v>
      </c>
      <c r="N133" s="68" t="n">
        <v>114.49652332</v>
      </c>
      <c r="O133" s="68" t="n">
        <v>110.294069926667</v>
      </c>
    </row>
    <row r="134" s="62" customFormat="true" ht="12.75" hidden="false" customHeight="true" outlineLevel="0" collapsed="false">
      <c r="A134" s="25" t="s">
        <v>109</v>
      </c>
      <c r="B134" s="67" t="n">
        <v>2016</v>
      </c>
      <c r="C134" s="68" t="n">
        <v>87.2211009</v>
      </c>
      <c r="D134" s="68" t="n">
        <v>96.37312503</v>
      </c>
      <c r="E134" s="68" t="n">
        <v>112.03612932</v>
      </c>
      <c r="F134" s="68" t="n">
        <v>116.02494227</v>
      </c>
      <c r="G134" s="68" t="n">
        <v>119.25987527</v>
      </c>
      <c r="H134" s="68" t="n">
        <v>115.4957718</v>
      </c>
      <c r="I134" s="68" t="n">
        <v>105.67538312</v>
      </c>
      <c r="J134" s="68" t="n">
        <v>119.6988748</v>
      </c>
      <c r="K134" s="68" t="n">
        <v>112.3318713</v>
      </c>
      <c r="L134" s="68"/>
      <c r="M134" s="68"/>
      <c r="N134" s="68"/>
      <c r="O134" s="68"/>
      <c r="Q134" s="71"/>
      <c r="R134" s="71"/>
    </row>
    <row r="135" s="62" customFormat="true" ht="3.75" hidden="false" customHeight="true" outlineLevel="0" collapsed="false">
      <c r="A135" s="70"/>
      <c r="B135" s="67"/>
      <c r="C135" s="68"/>
      <c r="D135" s="68"/>
      <c r="E135" s="68"/>
      <c r="F135" s="68"/>
      <c r="G135" s="68"/>
      <c r="H135" s="68"/>
      <c r="I135" s="72"/>
      <c r="J135" s="72"/>
      <c r="K135" s="68"/>
      <c r="L135" s="68"/>
      <c r="M135" s="68"/>
      <c r="N135" s="68"/>
      <c r="O135" s="68"/>
    </row>
    <row r="136" s="62" customFormat="true" ht="12.75" hidden="false" customHeight="true" outlineLevel="0" collapsed="false">
      <c r="A136" s="30" t="s">
        <v>110</v>
      </c>
      <c r="B136" s="67" t="n">
        <v>2013</v>
      </c>
      <c r="C136" s="68" t="n">
        <v>111.39389231</v>
      </c>
      <c r="D136" s="68" t="n">
        <v>113.030202437</v>
      </c>
      <c r="E136" s="68" t="n">
        <v>124.9456752063</v>
      </c>
      <c r="F136" s="68" t="n">
        <v>120.08161609</v>
      </c>
      <c r="G136" s="68" t="n">
        <v>122.52494031</v>
      </c>
      <c r="H136" s="68" t="n">
        <v>127.29425399</v>
      </c>
      <c r="I136" s="68" t="n">
        <v>123.18585831</v>
      </c>
      <c r="J136" s="68" t="n">
        <v>116.49101195</v>
      </c>
      <c r="K136" s="68" t="n">
        <v>125.27868699</v>
      </c>
      <c r="L136" s="68" t="n">
        <v>131.71138185</v>
      </c>
      <c r="M136" s="68" t="n">
        <v>129.41316009</v>
      </c>
      <c r="N136" s="68" t="n">
        <v>129.6415572063</v>
      </c>
      <c r="O136" s="68" t="n">
        <v>122.9160197283</v>
      </c>
    </row>
    <row r="137" s="62" customFormat="true" ht="12.75" hidden="false" customHeight="true" outlineLevel="0" collapsed="false">
      <c r="A137" s="25" t="s">
        <v>111</v>
      </c>
      <c r="B137" s="67" t="n">
        <v>2014</v>
      </c>
      <c r="C137" s="68" t="n">
        <v>120.12692831</v>
      </c>
      <c r="D137" s="68" t="n">
        <v>112.990545437</v>
      </c>
      <c r="E137" s="68" t="n">
        <v>124.8286982063</v>
      </c>
      <c r="F137" s="68" t="n">
        <v>122.21984509</v>
      </c>
      <c r="G137" s="68" t="n">
        <v>129.20156831</v>
      </c>
      <c r="H137" s="68" t="n">
        <v>126.96291899</v>
      </c>
      <c r="I137" s="68" t="n">
        <v>123.305944</v>
      </c>
      <c r="J137" s="68" t="n">
        <v>121.5742542063</v>
      </c>
      <c r="K137" s="68" t="n">
        <v>128.61494309</v>
      </c>
      <c r="L137" s="68" t="n">
        <v>124.02583995</v>
      </c>
      <c r="M137" s="68" t="n">
        <v>121.39303099</v>
      </c>
      <c r="N137" s="68" t="n">
        <v>121.64249231</v>
      </c>
      <c r="O137" s="68" t="n">
        <v>123.073917407467</v>
      </c>
    </row>
    <row r="138" s="62" customFormat="true" ht="12.75" hidden="false" customHeight="true" outlineLevel="0" collapsed="false">
      <c r="A138" s="20"/>
      <c r="B138" s="67" t="n">
        <v>2015</v>
      </c>
      <c r="C138" s="68" t="n">
        <v>110.45842831</v>
      </c>
      <c r="D138" s="68" t="n">
        <v>112.319941437</v>
      </c>
      <c r="E138" s="68" t="n">
        <v>127.1898052063</v>
      </c>
      <c r="F138" s="68" t="n">
        <v>123.66947109</v>
      </c>
      <c r="G138" s="68" t="n">
        <v>126.0227652063</v>
      </c>
      <c r="H138" s="68" t="n">
        <v>126.56093109</v>
      </c>
      <c r="I138" s="68" t="n">
        <v>120.77504305</v>
      </c>
      <c r="J138" s="68" t="n">
        <v>123.4239122063</v>
      </c>
      <c r="K138" s="68" t="n">
        <v>119.80865773</v>
      </c>
      <c r="L138" s="68" t="n">
        <v>125.98976831</v>
      </c>
      <c r="M138" s="68" t="n">
        <v>128.92261699</v>
      </c>
      <c r="N138" s="68" t="n">
        <v>125.27566831</v>
      </c>
      <c r="O138" s="68" t="n">
        <v>122.534750744658</v>
      </c>
    </row>
    <row r="139" s="62" customFormat="true" ht="12.75" hidden="false" customHeight="true" outlineLevel="0" collapsed="false">
      <c r="A139" s="70"/>
      <c r="B139" s="67" t="n">
        <v>2016</v>
      </c>
      <c r="C139" s="68" t="n">
        <v>117.0590812063</v>
      </c>
      <c r="D139" s="68" t="n">
        <v>117.34514054</v>
      </c>
      <c r="E139" s="68" t="n">
        <v>126.60056331</v>
      </c>
      <c r="F139" s="68" t="n">
        <v>123.23285409</v>
      </c>
      <c r="G139" s="68" t="n">
        <v>129.0928492063</v>
      </c>
      <c r="H139" s="68" t="n">
        <v>123.43380809</v>
      </c>
      <c r="I139" s="68" t="n">
        <v>117.95383985</v>
      </c>
      <c r="J139" s="68" t="n">
        <v>124.73555031</v>
      </c>
      <c r="K139" s="68" t="n">
        <v>125.23550068</v>
      </c>
      <c r="L139" s="68"/>
      <c r="M139" s="68"/>
      <c r="N139" s="68"/>
      <c r="O139" s="68"/>
      <c r="Q139" s="71"/>
      <c r="R139" s="71"/>
    </row>
    <row r="140" s="62" customFormat="true" ht="3.75" hidden="false" customHeight="true" outlineLevel="0" collapsed="false">
      <c r="A140" s="70"/>
      <c r="B140" s="67"/>
      <c r="C140" s="68"/>
      <c r="D140" s="68"/>
      <c r="E140" s="68"/>
      <c r="F140" s="68"/>
      <c r="G140" s="68"/>
      <c r="H140" s="68"/>
      <c r="I140" s="72"/>
      <c r="J140" s="72"/>
      <c r="K140" s="68"/>
      <c r="L140" s="68"/>
      <c r="M140" s="68"/>
      <c r="N140" s="68"/>
      <c r="O140" s="68"/>
    </row>
    <row r="141" s="62" customFormat="true" ht="12.75" hidden="false" customHeight="true" outlineLevel="0" collapsed="false">
      <c r="A141" s="30" t="s">
        <v>112</v>
      </c>
      <c r="B141" s="67" t="n">
        <v>2013</v>
      </c>
      <c r="C141" s="68" t="n">
        <v>114.963808842777</v>
      </c>
      <c r="D141" s="68" t="n">
        <v>115.036210299002</v>
      </c>
      <c r="E141" s="68" t="n">
        <v>129.043987777842</v>
      </c>
      <c r="F141" s="68" t="n">
        <v>131.690695628381</v>
      </c>
      <c r="G141" s="68" t="n">
        <v>133.000834665226</v>
      </c>
      <c r="H141" s="68" t="n">
        <v>131.734730245091</v>
      </c>
      <c r="I141" s="68" t="n">
        <v>134.779272776542</v>
      </c>
      <c r="J141" s="68" t="n">
        <v>116.007154022154</v>
      </c>
      <c r="K141" s="68" t="n">
        <v>140.800699564973</v>
      </c>
      <c r="L141" s="68" t="n">
        <v>141.812478223914</v>
      </c>
      <c r="M141" s="68" t="n">
        <v>146.870553440509</v>
      </c>
      <c r="N141" s="68" t="n">
        <v>142.727531283307</v>
      </c>
      <c r="O141" s="68" t="n">
        <v>131.538996397476</v>
      </c>
    </row>
    <row r="142" s="62" customFormat="true" ht="12.75" hidden="false" customHeight="true" outlineLevel="0" collapsed="false">
      <c r="A142" s="75" t="s">
        <v>113</v>
      </c>
      <c r="B142" s="67" t="n">
        <v>2014</v>
      </c>
      <c r="C142" s="68" t="n">
        <v>121.704498807922</v>
      </c>
      <c r="D142" s="68" t="n">
        <v>120.928435277477</v>
      </c>
      <c r="E142" s="68" t="n">
        <v>136.778567712423</v>
      </c>
      <c r="F142" s="68" t="n">
        <v>128.440349376432</v>
      </c>
      <c r="G142" s="68" t="n">
        <v>140.261630087519</v>
      </c>
      <c r="H142" s="68" t="n">
        <v>138.458920205604</v>
      </c>
      <c r="I142" s="68" t="n">
        <v>153.931892849006</v>
      </c>
      <c r="J142" s="68" t="n">
        <v>121.544918324052</v>
      </c>
      <c r="K142" s="68" t="n">
        <v>135.93371048303</v>
      </c>
      <c r="L142" s="68" t="n">
        <v>132.776421886965</v>
      </c>
      <c r="M142" s="68" t="n">
        <v>138.439860668677</v>
      </c>
      <c r="N142" s="68" t="n">
        <v>151.833011025312</v>
      </c>
      <c r="O142" s="68" t="n">
        <v>135.086018058702</v>
      </c>
    </row>
    <row r="143" s="62" customFormat="true" ht="12.75" hidden="false" customHeight="true" outlineLevel="0" collapsed="false">
      <c r="A143" s="37" t="s">
        <v>114</v>
      </c>
      <c r="B143" s="67" t="n">
        <v>2015</v>
      </c>
      <c r="C143" s="68" t="n">
        <v>118.670116502425</v>
      </c>
      <c r="D143" s="68" t="n">
        <v>116.073866882436</v>
      </c>
      <c r="E143" s="68" t="n">
        <v>137.603826007372</v>
      </c>
      <c r="F143" s="68" t="n">
        <v>135.469503313699</v>
      </c>
      <c r="G143" s="68" t="n">
        <v>133.499258914324</v>
      </c>
      <c r="H143" s="68" t="n">
        <v>142.162958537453</v>
      </c>
      <c r="I143" s="68" t="n">
        <v>135.867813328812</v>
      </c>
      <c r="J143" s="68" t="n">
        <v>128.40056102183</v>
      </c>
      <c r="K143" s="68" t="n">
        <v>141.601361305998</v>
      </c>
      <c r="L143" s="68" t="n">
        <v>146.968942184609</v>
      </c>
      <c r="M143" s="68" t="n">
        <v>151.800556874622</v>
      </c>
      <c r="N143" s="68" t="n">
        <v>161.760732569482</v>
      </c>
      <c r="O143" s="68" t="n">
        <v>137.489958120255</v>
      </c>
    </row>
    <row r="144" s="62" customFormat="true" ht="12.75" hidden="false" customHeight="true" outlineLevel="0" collapsed="false">
      <c r="A144" s="25" t="s">
        <v>115</v>
      </c>
      <c r="B144" s="67" t="n">
        <v>2016</v>
      </c>
      <c r="C144" s="68" t="n">
        <v>126.038763724616</v>
      </c>
      <c r="D144" s="68" t="n">
        <v>124.942632844531</v>
      </c>
      <c r="E144" s="68" t="n">
        <v>137.16334089723</v>
      </c>
      <c r="F144" s="68" t="n">
        <v>132.496568568203</v>
      </c>
      <c r="G144" s="68" t="n">
        <v>140.486833797532</v>
      </c>
      <c r="H144" s="68" t="n">
        <v>128.957296537838</v>
      </c>
      <c r="I144" s="68" t="n">
        <v>118.082803595029</v>
      </c>
      <c r="J144" s="68" t="n">
        <v>121.133208654266</v>
      </c>
      <c r="K144" s="68" t="n">
        <v>121.938757629847</v>
      </c>
      <c r="L144" s="68"/>
      <c r="M144" s="68"/>
      <c r="N144" s="68"/>
      <c r="O144" s="68"/>
      <c r="Q144" s="71"/>
      <c r="R144" s="71"/>
    </row>
    <row r="145" s="62" customFormat="true" ht="3.75" hidden="false" customHeight="true" outlineLevel="0" collapsed="false">
      <c r="A145" s="70"/>
      <c r="B145" s="67"/>
      <c r="C145" s="68"/>
      <c r="D145" s="68"/>
      <c r="E145" s="68"/>
      <c r="F145" s="68"/>
      <c r="G145" s="68"/>
      <c r="H145" s="68"/>
      <c r="I145" s="72"/>
      <c r="J145" s="72"/>
      <c r="K145" s="68"/>
      <c r="L145" s="68"/>
      <c r="M145" s="68"/>
      <c r="N145" s="68"/>
      <c r="O145" s="68"/>
    </row>
    <row r="146" s="62" customFormat="true" ht="12.75" hidden="false" customHeight="true" outlineLevel="0" collapsed="false">
      <c r="A146" s="30" t="s">
        <v>116</v>
      </c>
      <c r="B146" s="67" t="n">
        <v>2013</v>
      </c>
      <c r="C146" s="68" t="n">
        <v>83.2712505817041</v>
      </c>
      <c r="D146" s="68" t="n">
        <v>92.1165327560338</v>
      </c>
      <c r="E146" s="68" t="n">
        <v>89.6378537462815</v>
      </c>
      <c r="F146" s="68" t="n">
        <v>91.9252008590486</v>
      </c>
      <c r="G146" s="68" t="n">
        <v>101.389692937942</v>
      </c>
      <c r="H146" s="68" t="n">
        <v>181.417059921219</v>
      </c>
      <c r="I146" s="68" t="n">
        <v>135.533985984256</v>
      </c>
      <c r="J146" s="68" t="n">
        <v>96.3781422692097</v>
      </c>
      <c r="K146" s="68" t="n">
        <v>176.963741786189</v>
      </c>
      <c r="L146" s="68" t="n">
        <v>132.613830210316</v>
      </c>
      <c r="M146" s="68" t="n">
        <v>158.129277637259</v>
      </c>
      <c r="N146" s="68" t="n">
        <v>205.531284469841</v>
      </c>
      <c r="O146" s="68" t="n">
        <v>128.742321096608</v>
      </c>
    </row>
    <row r="147" s="62" customFormat="true" ht="12.75" hidden="false" customHeight="true" outlineLevel="0" collapsed="false">
      <c r="A147" s="75" t="s">
        <v>97</v>
      </c>
      <c r="B147" s="67" t="n">
        <v>2014</v>
      </c>
      <c r="C147" s="68" t="n">
        <v>105.203719287299</v>
      </c>
      <c r="D147" s="68" t="n">
        <v>133.356779671801</v>
      </c>
      <c r="E147" s="68" t="n">
        <v>117.366928727619</v>
      </c>
      <c r="F147" s="68" t="n">
        <v>115.414814736493</v>
      </c>
      <c r="G147" s="68" t="n">
        <v>131.103241994778</v>
      </c>
      <c r="H147" s="68" t="n">
        <v>159.240226567799</v>
      </c>
      <c r="I147" s="68" t="n">
        <v>142.0970608886</v>
      </c>
      <c r="J147" s="68" t="n">
        <v>92.5800612647855</v>
      </c>
      <c r="K147" s="68" t="n">
        <v>165.985214770488</v>
      </c>
      <c r="L147" s="68" t="n">
        <v>116.963068637883</v>
      </c>
      <c r="M147" s="68" t="n">
        <v>137.936019099769</v>
      </c>
      <c r="N147" s="68" t="n">
        <v>281.615860862686</v>
      </c>
      <c r="O147" s="68" t="n">
        <v>141.571916375833</v>
      </c>
    </row>
    <row r="148" s="62" customFormat="true" ht="12.75" hidden="false" customHeight="true" outlineLevel="0" collapsed="false">
      <c r="A148" s="25" t="s">
        <v>117</v>
      </c>
      <c r="B148" s="67" t="n">
        <v>2015</v>
      </c>
      <c r="C148" s="68" t="n">
        <v>104.961554638341</v>
      </c>
      <c r="D148" s="68" t="n">
        <v>106.192579519362</v>
      </c>
      <c r="E148" s="68" t="n">
        <v>146.797435838097</v>
      </c>
      <c r="F148" s="68" t="n">
        <v>160.111933878884</v>
      </c>
      <c r="G148" s="68" t="n">
        <v>108.213462733802</v>
      </c>
      <c r="H148" s="68" t="n">
        <v>156.522016175003</v>
      </c>
      <c r="I148" s="68" t="n">
        <v>94.7257972376665</v>
      </c>
      <c r="J148" s="68" t="n">
        <v>112.755288130827</v>
      </c>
      <c r="K148" s="68" t="n">
        <v>124.783136777823</v>
      </c>
      <c r="L148" s="68" t="n">
        <v>152.718442132026</v>
      </c>
      <c r="M148" s="68" t="n">
        <v>150.831735279746</v>
      </c>
      <c r="N148" s="68" t="n">
        <v>348.842917881835</v>
      </c>
      <c r="O148" s="68" t="n">
        <v>147.288025018618</v>
      </c>
    </row>
    <row r="149" s="62" customFormat="true" ht="12.75" hidden="false" customHeight="true" outlineLevel="0" collapsed="false">
      <c r="A149" s="25" t="s">
        <v>118</v>
      </c>
      <c r="B149" s="67" t="n">
        <v>2016</v>
      </c>
      <c r="C149" s="68" t="n">
        <v>79.4085687779994</v>
      </c>
      <c r="D149" s="68" t="n">
        <v>112.430411901986</v>
      </c>
      <c r="E149" s="68" t="n">
        <v>237.696492746358</v>
      </c>
      <c r="F149" s="68" t="n">
        <v>97.191294957299</v>
      </c>
      <c r="G149" s="68" t="n">
        <v>104.064088067706</v>
      </c>
      <c r="H149" s="68" t="n">
        <v>194.39830735264</v>
      </c>
      <c r="I149" s="68" t="n">
        <v>82.5958537474304</v>
      </c>
      <c r="J149" s="68" t="n">
        <v>142.43280960088</v>
      </c>
      <c r="K149" s="68" t="n">
        <v>128.665158676144</v>
      </c>
      <c r="L149" s="68"/>
      <c r="M149" s="68"/>
      <c r="N149" s="68"/>
      <c r="O149" s="68"/>
      <c r="Q149" s="71"/>
      <c r="R149" s="71"/>
    </row>
    <row r="150" s="62" customFormat="true" ht="3.75" hidden="false" customHeight="true" outlineLevel="0" collapsed="false">
      <c r="A150" s="70"/>
      <c r="B150" s="67"/>
      <c r="C150" s="68"/>
      <c r="D150" s="68"/>
      <c r="E150" s="68"/>
      <c r="F150" s="68"/>
      <c r="G150" s="68"/>
      <c r="H150" s="68"/>
      <c r="I150" s="72"/>
      <c r="J150" s="72"/>
      <c r="K150" s="68"/>
      <c r="L150" s="68"/>
      <c r="M150" s="68"/>
      <c r="N150" s="68"/>
      <c r="O150" s="68"/>
    </row>
    <row r="151" s="62" customFormat="true" ht="12.75" hidden="false" customHeight="true" outlineLevel="0" collapsed="false">
      <c r="A151" s="30" t="s">
        <v>119</v>
      </c>
      <c r="B151" s="67" t="n">
        <v>2013</v>
      </c>
      <c r="C151" s="68" t="n">
        <v>102.825212193377</v>
      </c>
      <c r="D151" s="68" t="n">
        <v>111.03591795195</v>
      </c>
      <c r="E151" s="68" t="n">
        <v>125.190580963171</v>
      </c>
      <c r="F151" s="68" t="n">
        <v>131.381503284536</v>
      </c>
      <c r="G151" s="68" t="n">
        <v>127.473173668949</v>
      </c>
      <c r="H151" s="68" t="n">
        <v>124.739548040127</v>
      </c>
      <c r="I151" s="68" t="n">
        <v>132.998979048166</v>
      </c>
      <c r="J151" s="68" t="n">
        <v>122.951807519982</v>
      </c>
      <c r="K151" s="68" t="n">
        <v>143.82086504827</v>
      </c>
      <c r="L151" s="68" t="n">
        <v>139.917170858057</v>
      </c>
      <c r="M151" s="68" t="n">
        <v>136.610191638019</v>
      </c>
      <c r="N151" s="68" t="n">
        <v>128.741753520779</v>
      </c>
      <c r="O151" s="68" t="n">
        <v>127.307225311282</v>
      </c>
    </row>
    <row r="152" s="62" customFormat="true" ht="12.75" hidden="false" customHeight="true" outlineLevel="0" collapsed="false">
      <c r="A152" s="25" t="s">
        <v>120</v>
      </c>
      <c r="B152" s="67" t="n">
        <v>2014</v>
      </c>
      <c r="C152" s="68" t="n">
        <v>109.858317100251</v>
      </c>
      <c r="D152" s="68" t="n">
        <v>114.869622721893</v>
      </c>
      <c r="E152" s="68" t="n">
        <v>131.288031967544</v>
      </c>
      <c r="F152" s="68" t="n">
        <v>122.084455468704</v>
      </c>
      <c r="G152" s="68" t="n">
        <v>127.015637122083</v>
      </c>
      <c r="H152" s="68" t="n">
        <v>126.920992071379</v>
      </c>
      <c r="I152" s="68" t="n">
        <v>133.062449009303</v>
      </c>
      <c r="J152" s="68" t="n">
        <v>112.257979965073</v>
      </c>
      <c r="K152" s="68" t="n">
        <v>139.602988610405</v>
      </c>
      <c r="L152" s="68" t="n">
        <v>139.415476762791</v>
      </c>
      <c r="M152" s="68" t="n">
        <v>135.936957203856</v>
      </c>
      <c r="N152" s="68" t="n">
        <v>134.678180376595</v>
      </c>
      <c r="O152" s="68" t="n">
        <v>127.24925736499</v>
      </c>
    </row>
    <row r="153" s="62" customFormat="true" ht="12.75" hidden="false" customHeight="true" outlineLevel="0" collapsed="false">
      <c r="A153" s="20"/>
      <c r="B153" s="67" t="n">
        <v>2015</v>
      </c>
      <c r="C153" s="68" t="n">
        <v>102.266628559634</v>
      </c>
      <c r="D153" s="68" t="n">
        <v>114.601250999147</v>
      </c>
      <c r="E153" s="68" t="n">
        <v>126.991408046815</v>
      </c>
      <c r="F153" s="68" t="n">
        <v>122.623623321183</v>
      </c>
      <c r="G153" s="68" t="n">
        <v>133.921481856381</v>
      </c>
      <c r="H153" s="68" t="n">
        <v>140.002501088934</v>
      </c>
      <c r="I153" s="68" t="n">
        <v>118.394046296032</v>
      </c>
      <c r="J153" s="68" t="n">
        <v>127.543301470722</v>
      </c>
      <c r="K153" s="68" t="n">
        <v>138.446929631867</v>
      </c>
      <c r="L153" s="68" t="n">
        <v>135.627322706743</v>
      </c>
      <c r="M153" s="68" t="n">
        <v>135.936144245345</v>
      </c>
      <c r="N153" s="68" t="n">
        <v>127.561748592227</v>
      </c>
      <c r="O153" s="68" t="n">
        <v>126.993032234586</v>
      </c>
    </row>
    <row r="154" s="62" customFormat="true" ht="12.75" hidden="false" customHeight="true" outlineLevel="0" collapsed="false">
      <c r="A154" s="70"/>
      <c r="B154" s="67" t="n">
        <v>2016</v>
      </c>
      <c r="C154" s="68" t="n">
        <v>104.581074068204</v>
      </c>
      <c r="D154" s="68" t="n">
        <v>117.038880657171</v>
      </c>
      <c r="E154" s="68" t="n">
        <v>131.244508780428</v>
      </c>
      <c r="F154" s="68" t="n">
        <v>127.798052669539</v>
      </c>
      <c r="G154" s="68" t="n">
        <v>130.294263269722</v>
      </c>
      <c r="H154" s="68" t="n">
        <v>142.579516974947</v>
      </c>
      <c r="I154" s="68" t="n">
        <v>110.804481510512</v>
      </c>
      <c r="J154" s="68" t="n">
        <v>130.63608968048</v>
      </c>
      <c r="K154" s="68" t="n">
        <v>146.613328888257</v>
      </c>
      <c r="L154" s="68"/>
      <c r="M154" s="68"/>
      <c r="N154" s="68"/>
      <c r="O154" s="68"/>
      <c r="Q154" s="71"/>
      <c r="R154" s="71"/>
    </row>
    <row r="155" s="62" customFormat="true" ht="3.75" hidden="false" customHeight="true" outlineLevel="0" collapsed="false">
      <c r="A155" s="70"/>
      <c r="B155" s="67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</row>
    <row r="156" s="62" customFormat="true" ht="12.75" hidden="false" customHeight="true" outlineLevel="0" collapsed="false">
      <c r="A156" s="30" t="s">
        <v>121</v>
      </c>
      <c r="B156" s="67" t="n">
        <v>2013</v>
      </c>
      <c r="C156" s="68" t="n">
        <v>116.963023544469</v>
      </c>
      <c r="D156" s="68" t="n">
        <v>125.692254254167</v>
      </c>
      <c r="E156" s="68" t="n">
        <v>141.625866118456</v>
      </c>
      <c r="F156" s="68" t="n">
        <v>143.038454283027</v>
      </c>
      <c r="G156" s="68" t="n">
        <v>141.90561639979</v>
      </c>
      <c r="H156" s="68" t="n">
        <v>152.285237236198</v>
      </c>
      <c r="I156" s="68" t="n">
        <v>134.337385560407</v>
      </c>
      <c r="J156" s="68" t="n">
        <v>116.266568719786</v>
      </c>
      <c r="K156" s="68" t="n">
        <v>141.301224422237</v>
      </c>
      <c r="L156" s="68" t="n">
        <v>136.764571109218</v>
      </c>
      <c r="M156" s="68" t="n">
        <v>148.094208746916</v>
      </c>
      <c r="N156" s="68" t="n">
        <v>173.746680317783</v>
      </c>
      <c r="O156" s="68" t="n">
        <v>139.335090892705</v>
      </c>
    </row>
    <row r="157" s="62" customFormat="true" ht="12.75" hidden="false" customHeight="true" outlineLevel="0" collapsed="false">
      <c r="A157" s="75" t="s">
        <v>122</v>
      </c>
      <c r="B157" s="67" t="n">
        <v>2014</v>
      </c>
      <c r="C157" s="68" t="n">
        <v>134.378957253207</v>
      </c>
      <c r="D157" s="68" t="n">
        <v>134.996366451301</v>
      </c>
      <c r="E157" s="68" t="n">
        <v>147.339488364058</v>
      </c>
      <c r="F157" s="68" t="n">
        <v>150.252117880396</v>
      </c>
      <c r="G157" s="68" t="n">
        <v>144.03575024203</v>
      </c>
      <c r="H157" s="68" t="n">
        <v>151.005378959194</v>
      </c>
      <c r="I157" s="68" t="n">
        <v>145.285310850661</v>
      </c>
      <c r="J157" s="68" t="n">
        <v>125.717923663567</v>
      </c>
      <c r="K157" s="68" t="n">
        <v>144.615524186532</v>
      </c>
      <c r="L157" s="68" t="n">
        <v>145.922880966338</v>
      </c>
      <c r="M157" s="68" t="n">
        <v>141.289096039834</v>
      </c>
      <c r="N157" s="68" t="n">
        <v>153.087460984424</v>
      </c>
      <c r="O157" s="68" t="n">
        <v>143.160521320128</v>
      </c>
    </row>
    <row r="158" s="62" customFormat="true" ht="12.75" hidden="false" customHeight="true" outlineLevel="0" collapsed="false">
      <c r="A158" s="25" t="s">
        <v>123</v>
      </c>
      <c r="B158" s="67" t="n">
        <v>2015</v>
      </c>
      <c r="C158" s="68" t="n">
        <v>124.824638356428</v>
      </c>
      <c r="D158" s="68" t="n">
        <v>130.267678176915</v>
      </c>
      <c r="E158" s="68" t="n">
        <v>152.636127363546</v>
      </c>
      <c r="F158" s="68" t="n">
        <v>149.531613311946</v>
      </c>
      <c r="G158" s="68" t="n">
        <v>140.901824095156</v>
      </c>
      <c r="H158" s="68" t="n">
        <v>150.420154892086</v>
      </c>
      <c r="I158" s="68" t="n">
        <v>139.550170515971</v>
      </c>
      <c r="J158" s="68" t="n">
        <v>129.908487067174</v>
      </c>
      <c r="K158" s="68" t="n">
        <v>137.757663054701</v>
      </c>
      <c r="L158" s="68" t="n">
        <v>134.601865172089</v>
      </c>
      <c r="M158" s="68" t="n">
        <v>141.159356604553</v>
      </c>
      <c r="N158" s="68" t="n">
        <v>148.512259952992</v>
      </c>
      <c r="O158" s="68" t="n">
        <v>140.005986546963</v>
      </c>
    </row>
    <row r="159" s="62" customFormat="true" ht="12.75" hidden="false" customHeight="true" outlineLevel="0" collapsed="false">
      <c r="A159" s="25" t="s">
        <v>124</v>
      </c>
      <c r="B159" s="67" t="n">
        <v>2016</v>
      </c>
      <c r="C159" s="68" t="n">
        <v>129.580859167517</v>
      </c>
      <c r="D159" s="68" t="n">
        <v>129.303456427948</v>
      </c>
      <c r="E159" s="68" t="n">
        <v>154.023421616456</v>
      </c>
      <c r="F159" s="68" t="n">
        <v>149.924984719507</v>
      </c>
      <c r="G159" s="68" t="n">
        <v>155.646685330871</v>
      </c>
      <c r="H159" s="68" t="n">
        <v>158.399593739681</v>
      </c>
      <c r="I159" s="68" t="n">
        <v>125.432207927965</v>
      </c>
      <c r="J159" s="68" t="n">
        <v>121.978859959647</v>
      </c>
      <c r="K159" s="68" t="n">
        <v>140.458053077578</v>
      </c>
      <c r="L159" s="68"/>
      <c r="M159" s="68"/>
      <c r="N159" s="68"/>
      <c r="O159" s="68"/>
      <c r="Q159" s="71"/>
      <c r="R159" s="71"/>
    </row>
    <row r="160" s="62" customFormat="true" ht="3.75" hidden="false" customHeight="true" outlineLevel="0" collapsed="false">
      <c r="A160" s="70"/>
      <c r="B160" s="67"/>
      <c r="C160" s="68"/>
      <c r="D160" s="68"/>
      <c r="E160" s="68"/>
      <c r="F160" s="68"/>
      <c r="G160" s="68"/>
      <c r="H160" s="68"/>
      <c r="I160" s="72"/>
      <c r="J160" s="72"/>
      <c r="K160" s="68"/>
      <c r="L160" s="68"/>
      <c r="M160" s="68"/>
      <c r="N160" s="68"/>
      <c r="O160" s="68"/>
    </row>
    <row r="161" s="62" customFormat="true" ht="12.75" hidden="false" customHeight="true" outlineLevel="0" collapsed="false">
      <c r="A161" s="30" t="s">
        <v>125</v>
      </c>
      <c r="B161" s="67" t="n">
        <v>2013</v>
      </c>
      <c r="C161" s="68" t="n">
        <v>109.19620118</v>
      </c>
      <c r="D161" s="68" t="n">
        <v>115.95606474</v>
      </c>
      <c r="E161" s="68" t="n">
        <v>123.91972648</v>
      </c>
      <c r="F161" s="68" t="n">
        <v>115.57965279</v>
      </c>
      <c r="G161" s="68" t="n">
        <v>117.32798088</v>
      </c>
      <c r="H161" s="68" t="n">
        <v>130.952948096</v>
      </c>
      <c r="I161" s="68" t="n">
        <v>130.40663956</v>
      </c>
      <c r="J161" s="68" t="n">
        <v>83.2277971</v>
      </c>
      <c r="K161" s="68" t="n">
        <v>139.133550096</v>
      </c>
      <c r="L161" s="68" t="n">
        <v>131.9989491</v>
      </c>
      <c r="M161" s="68" t="n">
        <v>132.58094018</v>
      </c>
      <c r="N161" s="68" t="n">
        <v>107.97093448</v>
      </c>
      <c r="O161" s="68" t="n">
        <v>119.854282056833</v>
      </c>
    </row>
    <row r="162" s="62" customFormat="true" ht="12.75" hidden="false" customHeight="true" outlineLevel="0" collapsed="false">
      <c r="A162" s="75" t="s">
        <v>126</v>
      </c>
      <c r="B162" s="67" t="n">
        <v>2014</v>
      </c>
      <c r="C162" s="68" t="n">
        <v>102.36380618</v>
      </c>
      <c r="D162" s="68" t="n">
        <v>107.83894774</v>
      </c>
      <c r="E162" s="68" t="n">
        <v>125.46274048</v>
      </c>
      <c r="F162" s="68" t="n">
        <v>123.56051479</v>
      </c>
      <c r="G162" s="68" t="n">
        <v>122.94624679</v>
      </c>
      <c r="H162" s="68" t="n">
        <v>132.853917096</v>
      </c>
      <c r="I162" s="68" t="n">
        <v>124.64277031</v>
      </c>
      <c r="J162" s="68" t="n">
        <v>85.066093896</v>
      </c>
      <c r="K162" s="68" t="n">
        <v>135.74923018</v>
      </c>
      <c r="L162" s="68" t="n">
        <v>134.0482362</v>
      </c>
      <c r="M162" s="68" t="n">
        <v>132.778052096</v>
      </c>
      <c r="N162" s="68" t="n">
        <v>134.47284356</v>
      </c>
      <c r="O162" s="68" t="n">
        <v>121.8152832765</v>
      </c>
    </row>
    <row r="163" s="62" customFormat="true" ht="12.75" hidden="false" customHeight="true" outlineLevel="0" collapsed="false">
      <c r="A163" s="25" t="s">
        <v>127</v>
      </c>
      <c r="B163" s="67" t="n">
        <v>2015</v>
      </c>
      <c r="C163" s="68" t="n">
        <v>122.79425518</v>
      </c>
      <c r="D163" s="68" t="n">
        <v>134.15621574</v>
      </c>
      <c r="E163" s="68" t="n">
        <v>152.80315548</v>
      </c>
      <c r="F163" s="68" t="n">
        <v>151.09206379</v>
      </c>
      <c r="G163" s="68" t="n">
        <v>122.88488171</v>
      </c>
      <c r="H163" s="68" t="n">
        <v>146.28487718</v>
      </c>
      <c r="I163" s="68" t="n">
        <v>142.00139036</v>
      </c>
      <c r="J163" s="68" t="n">
        <v>106.41911218</v>
      </c>
      <c r="K163" s="68" t="n">
        <v>151.7875769</v>
      </c>
      <c r="L163" s="68" t="n">
        <v>152.89532249</v>
      </c>
      <c r="M163" s="68" t="n">
        <v>147.321998096</v>
      </c>
      <c r="N163" s="68" t="n">
        <v>144.31471656</v>
      </c>
      <c r="O163" s="68" t="n">
        <v>139.5629638055</v>
      </c>
    </row>
    <row r="164" s="62" customFormat="true" ht="12.75" hidden="false" customHeight="true" outlineLevel="0" collapsed="false">
      <c r="A164" s="25" t="s">
        <v>128</v>
      </c>
      <c r="B164" s="67" t="n">
        <v>2016</v>
      </c>
      <c r="C164" s="68" t="n">
        <v>117.711528096</v>
      </c>
      <c r="D164" s="68" t="n">
        <v>133.90001182</v>
      </c>
      <c r="E164" s="68" t="n">
        <v>151.43084956</v>
      </c>
      <c r="F164" s="68" t="n">
        <v>137.87589179</v>
      </c>
      <c r="G164" s="68" t="n">
        <v>152.17966279</v>
      </c>
      <c r="H164" s="68" t="n">
        <v>156.89956618</v>
      </c>
      <c r="I164" s="68" t="n">
        <v>144.2998882</v>
      </c>
      <c r="J164" s="68" t="n">
        <v>99.92416718</v>
      </c>
      <c r="K164" s="68" t="n">
        <v>150.8348438</v>
      </c>
      <c r="L164" s="68"/>
      <c r="M164" s="68"/>
      <c r="N164" s="68"/>
      <c r="O164" s="68"/>
      <c r="Q164" s="71"/>
      <c r="R164" s="71"/>
    </row>
    <row r="165" s="62" customFormat="true" ht="3.75" hidden="false" customHeight="true" outlineLevel="0" collapsed="false">
      <c r="A165" s="70"/>
      <c r="B165" s="67"/>
      <c r="C165" s="68"/>
      <c r="D165" s="68"/>
      <c r="E165" s="68"/>
      <c r="F165" s="68"/>
      <c r="G165" s="68"/>
      <c r="H165" s="68"/>
      <c r="I165" s="72"/>
      <c r="J165" s="72"/>
      <c r="K165" s="68"/>
      <c r="L165" s="68"/>
      <c r="M165" s="68"/>
      <c r="N165" s="68"/>
      <c r="O165" s="68"/>
    </row>
    <row r="166" s="62" customFormat="true" ht="12.75" hidden="false" customHeight="true" outlineLevel="0" collapsed="false">
      <c r="A166" s="30" t="s">
        <v>129</v>
      </c>
      <c r="B166" s="67" t="n">
        <v>2013</v>
      </c>
      <c r="C166" s="68" t="n">
        <v>69.0817132983435</v>
      </c>
      <c r="D166" s="68" t="n">
        <v>95.6691900974019</v>
      </c>
      <c r="E166" s="68" t="n">
        <v>112.343334946506</v>
      </c>
      <c r="F166" s="68" t="n">
        <v>90.1813922081363</v>
      </c>
      <c r="G166" s="68" t="n">
        <v>92.0387057336931</v>
      </c>
      <c r="H166" s="68" t="n">
        <v>115.466446184897</v>
      </c>
      <c r="I166" s="68" t="n">
        <v>92.0868327211188</v>
      </c>
      <c r="J166" s="68" t="n">
        <v>74.1009170019339</v>
      </c>
      <c r="K166" s="68" t="n">
        <v>93.9412232990891</v>
      </c>
      <c r="L166" s="68" t="n">
        <v>96.720553187922</v>
      </c>
      <c r="M166" s="68" t="n">
        <v>95.1889916769958</v>
      </c>
      <c r="N166" s="68" t="n">
        <v>179.907953850254</v>
      </c>
      <c r="O166" s="68" t="n">
        <v>100.560604517191</v>
      </c>
    </row>
    <row r="167" s="62" customFormat="true" ht="12.75" hidden="false" customHeight="true" outlineLevel="0" collapsed="false">
      <c r="A167" s="25" t="s">
        <v>130</v>
      </c>
      <c r="B167" s="67" t="n">
        <v>2014</v>
      </c>
      <c r="C167" s="68" t="n">
        <v>93.2793063828839</v>
      </c>
      <c r="D167" s="68" t="n">
        <v>90.6426312446975</v>
      </c>
      <c r="E167" s="68" t="n">
        <v>109.42688821752</v>
      </c>
      <c r="F167" s="68" t="n">
        <v>112.973425316407</v>
      </c>
      <c r="G167" s="68" t="n">
        <v>92.9800227446253</v>
      </c>
      <c r="H167" s="68" t="n">
        <v>128.914109510761</v>
      </c>
      <c r="I167" s="68" t="n">
        <v>149.437184008682</v>
      </c>
      <c r="J167" s="68" t="n">
        <v>108.094272411672</v>
      </c>
      <c r="K167" s="68" t="n">
        <v>188.852457845508</v>
      </c>
      <c r="L167" s="68" t="n">
        <v>148.264744009562</v>
      </c>
      <c r="M167" s="68" t="n">
        <v>109.852028469622</v>
      </c>
      <c r="N167" s="68" t="n">
        <v>138.55941502725</v>
      </c>
      <c r="O167" s="68" t="n">
        <v>122.606373765766</v>
      </c>
    </row>
    <row r="168" s="62" customFormat="true" ht="12.75" hidden="false" customHeight="true" outlineLevel="0" collapsed="false">
      <c r="A168" s="25" t="s">
        <v>131</v>
      </c>
      <c r="B168" s="67" t="n">
        <v>2015</v>
      </c>
      <c r="C168" s="68" t="n">
        <v>127.124685010736</v>
      </c>
      <c r="D168" s="68" t="n">
        <v>127.406081764742</v>
      </c>
      <c r="E168" s="68" t="n">
        <v>148.104461218539</v>
      </c>
      <c r="F168" s="68" t="n">
        <v>136.253728909668</v>
      </c>
      <c r="G168" s="68" t="n">
        <v>107.573715619755</v>
      </c>
      <c r="H168" s="68" t="n">
        <v>161.279341521235</v>
      </c>
      <c r="I168" s="68" t="n">
        <v>139.613863568764</v>
      </c>
      <c r="J168" s="68" t="n">
        <v>99.9897361057763</v>
      </c>
      <c r="K168" s="68" t="n">
        <v>158.732087486989</v>
      </c>
      <c r="L168" s="68" t="n">
        <v>182.956772355088</v>
      </c>
      <c r="M168" s="68" t="n">
        <v>142.892599231839</v>
      </c>
      <c r="N168" s="68" t="n">
        <v>150.70842623968</v>
      </c>
      <c r="O168" s="68" t="n">
        <v>140.219624919401</v>
      </c>
    </row>
    <row r="169" s="62" customFormat="true" ht="12.75" hidden="false" customHeight="true" outlineLevel="0" collapsed="false">
      <c r="A169" s="70"/>
      <c r="B169" s="67" t="n">
        <v>2016</v>
      </c>
      <c r="C169" s="68" t="n">
        <v>134.081776017796</v>
      </c>
      <c r="D169" s="68" t="n">
        <v>109.783578638723</v>
      </c>
      <c r="E169" s="68" t="n">
        <v>143.616198521274</v>
      </c>
      <c r="F169" s="68" t="n">
        <v>134.10476937936</v>
      </c>
      <c r="G169" s="68" t="n">
        <v>159.642469593067</v>
      </c>
      <c r="H169" s="68" t="n">
        <v>114.357019517891</v>
      </c>
      <c r="I169" s="68" t="n">
        <v>115.526216350426</v>
      </c>
      <c r="J169" s="68" t="n">
        <v>108.956621378659</v>
      </c>
      <c r="K169" s="68" t="n">
        <v>138.07759138142</v>
      </c>
      <c r="L169" s="68"/>
      <c r="M169" s="68"/>
      <c r="N169" s="68"/>
      <c r="O169" s="68"/>
      <c r="Q169" s="71"/>
      <c r="R169" s="71"/>
    </row>
    <row r="170" s="62" customFormat="true" ht="3.75" hidden="false" customHeight="true" outlineLevel="0" collapsed="false">
      <c r="A170" s="70"/>
      <c r="B170" s="67"/>
      <c r="C170" s="68"/>
      <c r="D170" s="68"/>
      <c r="E170" s="68"/>
      <c r="F170" s="68"/>
      <c r="G170" s="68"/>
      <c r="H170" s="68"/>
      <c r="I170" s="72"/>
      <c r="J170" s="72"/>
      <c r="K170" s="68"/>
      <c r="L170" s="68"/>
      <c r="M170" s="68"/>
      <c r="N170" s="68"/>
      <c r="O170" s="68"/>
    </row>
    <row r="171" s="62" customFormat="true" ht="12.75" hidden="false" customHeight="true" outlineLevel="0" collapsed="false">
      <c r="A171" s="30" t="s">
        <v>132</v>
      </c>
      <c r="B171" s="67" t="n">
        <v>2013</v>
      </c>
      <c r="C171" s="68" t="n">
        <v>85.0581923305403</v>
      </c>
      <c r="D171" s="68" t="n">
        <v>87.7749403877722</v>
      </c>
      <c r="E171" s="68" t="n">
        <v>118.949847815623</v>
      </c>
      <c r="F171" s="68" t="n">
        <v>120.308184779772</v>
      </c>
      <c r="G171" s="68" t="n">
        <v>124.504681652114</v>
      </c>
      <c r="H171" s="68" t="n">
        <v>119.8899210326</v>
      </c>
      <c r="I171" s="68" t="n">
        <v>120.354563156211</v>
      </c>
      <c r="J171" s="68" t="n">
        <v>118.734936501575</v>
      </c>
      <c r="K171" s="68" t="n">
        <v>139.073630416952</v>
      </c>
      <c r="L171" s="68" t="n">
        <v>129.12361750991</v>
      </c>
      <c r="M171" s="68" t="n">
        <v>125.721144137536</v>
      </c>
      <c r="N171" s="68" t="n">
        <v>123.38428584099</v>
      </c>
      <c r="O171" s="68" t="n">
        <v>117.7398287968</v>
      </c>
    </row>
    <row r="172" s="62" customFormat="true" ht="12.75" hidden="false" customHeight="true" outlineLevel="0" collapsed="false">
      <c r="A172" s="25" t="s">
        <v>133</v>
      </c>
      <c r="B172" s="67" t="n">
        <v>2014</v>
      </c>
      <c r="C172" s="68" t="n">
        <v>99.3582130903843</v>
      </c>
      <c r="D172" s="68" t="n">
        <v>103.424475123411</v>
      </c>
      <c r="E172" s="68" t="n">
        <v>122.88900870066</v>
      </c>
      <c r="F172" s="68" t="n">
        <v>129.619825716119</v>
      </c>
      <c r="G172" s="68" t="n">
        <v>127.319462493654</v>
      </c>
      <c r="H172" s="68" t="n">
        <v>125.934004257261</v>
      </c>
      <c r="I172" s="68" t="n">
        <v>133.095024783732</v>
      </c>
      <c r="J172" s="68" t="n">
        <v>134.569404188366</v>
      </c>
      <c r="K172" s="68" t="n">
        <v>142.565825266852</v>
      </c>
      <c r="L172" s="68" t="n">
        <v>140.254357744803</v>
      </c>
      <c r="M172" s="68" t="n">
        <v>123.689073326407</v>
      </c>
      <c r="N172" s="68" t="n">
        <v>124.483289070869</v>
      </c>
      <c r="O172" s="68" t="n">
        <v>125.600163646876</v>
      </c>
    </row>
    <row r="173" s="62" customFormat="true" ht="12.75" hidden="false" customHeight="true" outlineLevel="0" collapsed="false">
      <c r="A173" s="20"/>
      <c r="B173" s="67" t="n">
        <v>2015</v>
      </c>
      <c r="C173" s="68" t="n">
        <v>102.353608023774</v>
      </c>
      <c r="D173" s="68" t="n">
        <v>113.295490415856</v>
      </c>
      <c r="E173" s="68" t="n">
        <v>141.250933709134</v>
      </c>
      <c r="F173" s="68" t="n">
        <v>143.325620271324</v>
      </c>
      <c r="G173" s="68" t="n">
        <v>136.734633810489</v>
      </c>
      <c r="H173" s="68" t="n">
        <v>147.259873406955</v>
      </c>
      <c r="I173" s="68" t="n">
        <v>145.93871346791</v>
      </c>
      <c r="J173" s="68" t="n">
        <v>139.559541769353</v>
      </c>
      <c r="K173" s="68" t="n">
        <v>140.347498220351</v>
      </c>
      <c r="L173" s="68" t="n">
        <v>143.66782580285</v>
      </c>
      <c r="M173" s="68" t="n">
        <v>125.216355749255</v>
      </c>
      <c r="N173" s="68" t="n">
        <v>135.895604213093</v>
      </c>
      <c r="O173" s="68" t="n">
        <v>134.570474905029</v>
      </c>
    </row>
    <row r="174" s="62" customFormat="true" ht="12.75" hidden="false" customHeight="true" outlineLevel="0" collapsed="false">
      <c r="A174" s="70"/>
      <c r="B174" s="67" t="n">
        <v>2016</v>
      </c>
      <c r="C174" s="68" t="n">
        <v>110.771177926745</v>
      </c>
      <c r="D174" s="68" t="n">
        <v>114.700102586489</v>
      </c>
      <c r="E174" s="68" t="n">
        <v>134.856729185288</v>
      </c>
      <c r="F174" s="68" t="n">
        <v>118.864017000514</v>
      </c>
      <c r="G174" s="68" t="n">
        <v>124.828690023627</v>
      </c>
      <c r="H174" s="68" t="n">
        <v>123.59683727013</v>
      </c>
      <c r="I174" s="68" t="n">
        <v>110.932746749476</v>
      </c>
      <c r="J174" s="68" t="n">
        <v>141.517150115095</v>
      </c>
      <c r="K174" s="68" t="n">
        <v>116.034526895346</v>
      </c>
      <c r="L174" s="68"/>
      <c r="M174" s="68"/>
      <c r="N174" s="68"/>
      <c r="O174" s="68"/>
      <c r="Q174" s="71"/>
      <c r="R174" s="71"/>
    </row>
    <row r="175" s="62" customFormat="true" ht="3.75" hidden="false" customHeight="true" outlineLevel="0" collapsed="false">
      <c r="A175" s="70"/>
      <c r="B175" s="67"/>
      <c r="C175" s="68"/>
      <c r="D175" s="68"/>
      <c r="E175" s="68"/>
      <c r="F175" s="68"/>
      <c r="G175" s="68"/>
      <c r="H175" s="68"/>
      <c r="I175" s="72"/>
      <c r="J175" s="72"/>
      <c r="K175" s="68"/>
      <c r="L175" s="68"/>
      <c r="M175" s="68"/>
      <c r="N175" s="68"/>
      <c r="O175" s="68"/>
    </row>
    <row r="176" s="62" customFormat="true" ht="12.75" hidden="false" customHeight="true" outlineLevel="0" collapsed="false">
      <c r="A176" s="30" t="s">
        <v>134</v>
      </c>
      <c r="B176" s="67" t="n">
        <v>2013</v>
      </c>
      <c r="C176" s="68" t="n">
        <v>110.638875168496</v>
      </c>
      <c r="D176" s="68" t="n">
        <v>117.041062724043</v>
      </c>
      <c r="E176" s="68" t="n">
        <v>114.561902021743</v>
      </c>
      <c r="F176" s="68" t="n">
        <v>112.593850762159</v>
      </c>
      <c r="G176" s="68" t="n">
        <v>120.977024636305</v>
      </c>
      <c r="H176" s="68" t="n">
        <v>122.507123633177</v>
      </c>
      <c r="I176" s="68" t="n">
        <v>107.6092467612</v>
      </c>
      <c r="J176" s="68" t="n">
        <v>92.1154137617492</v>
      </c>
      <c r="K176" s="68" t="n">
        <v>109.289953621845</v>
      </c>
      <c r="L176" s="68" t="n">
        <v>114.748041783355</v>
      </c>
      <c r="M176" s="68" t="n">
        <v>114.898759174261</v>
      </c>
      <c r="N176" s="68" t="n">
        <v>127.707239260976</v>
      </c>
      <c r="O176" s="68" t="n">
        <v>113.724041109109</v>
      </c>
    </row>
    <row r="177" s="62" customFormat="true" ht="12.75" hidden="false" customHeight="true" outlineLevel="0" collapsed="false">
      <c r="A177" s="25" t="s">
        <v>135</v>
      </c>
      <c r="B177" s="67" t="n">
        <v>2014</v>
      </c>
      <c r="C177" s="68" t="n">
        <v>98.0645399786611</v>
      </c>
      <c r="D177" s="68" t="n">
        <v>104.693136606962</v>
      </c>
      <c r="E177" s="68" t="n">
        <v>130.696990765564</v>
      </c>
      <c r="F177" s="68" t="n">
        <v>108.130667709315</v>
      </c>
      <c r="G177" s="68" t="n">
        <v>107.399258814805</v>
      </c>
      <c r="H177" s="68" t="n">
        <v>100.619985679764</v>
      </c>
      <c r="I177" s="68" t="n">
        <v>94.944857743876</v>
      </c>
      <c r="J177" s="68" t="n">
        <v>82.7405487847194</v>
      </c>
      <c r="K177" s="68" t="n">
        <v>107.50277195598</v>
      </c>
      <c r="L177" s="68" t="n">
        <v>108.629489968311</v>
      </c>
      <c r="M177" s="68" t="n">
        <v>106.31237268163</v>
      </c>
      <c r="N177" s="68" t="n">
        <v>108.094846050327</v>
      </c>
      <c r="O177" s="68" t="n">
        <v>104.819122228326</v>
      </c>
    </row>
    <row r="178" s="62" customFormat="true" ht="12.75" hidden="false" customHeight="true" outlineLevel="0" collapsed="false">
      <c r="A178" s="20"/>
      <c r="B178" s="67" t="n">
        <v>2015</v>
      </c>
      <c r="C178" s="68" t="n">
        <v>107.591798265114</v>
      </c>
      <c r="D178" s="68" t="n">
        <v>108.581751044753</v>
      </c>
      <c r="E178" s="68" t="n">
        <v>126.860375328833</v>
      </c>
      <c r="F178" s="68" t="n">
        <v>116.963443934501</v>
      </c>
      <c r="G178" s="68" t="n">
        <v>116.646697301628</v>
      </c>
      <c r="H178" s="68" t="n">
        <v>117.442029704222</v>
      </c>
      <c r="I178" s="68" t="n">
        <v>105.968184482042</v>
      </c>
      <c r="J178" s="68" t="n">
        <v>109.701706311138</v>
      </c>
      <c r="K178" s="68" t="n">
        <v>101.95339238365</v>
      </c>
      <c r="L178" s="68" t="n">
        <v>106.312655256774</v>
      </c>
      <c r="M178" s="68" t="n">
        <v>112.66288412033</v>
      </c>
      <c r="N178" s="68" t="n">
        <v>107.35340584035</v>
      </c>
      <c r="O178" s="68" t="n">
        <v>111.503193664445</v>
      </c>
    </row>
    <row r="179" s="62" customFormat="true" ht="12.75" hidden="false" customHeight="true" outlineLevel="0" collapsed="false">
      <c r="A179" s="70"/>
      <c r="B179" s="67" t="n">
        <v>2016</v>
      </c>
      <c r="C179" s="68" t="n">
        <v>93.6511571181284</v>
      </c>
      <c r="D179" s="68" t="n">
        <v>93.3308664251287</v>
      </c>
      <c r="E179" s="68" t="n">
        <v>112.317048433035</v>
      </c>
      <c r="F179" s="68" t="n">
        <v>103.206549798635</v>
      </c>
      <c r="G179" s="68" t="n">
        <v>108.793303183118</v>
      </c>
      <c r="H179" s="68" t="n">
        <v>104.732994016874</v>
      </c>
      <c r="I179" s="68" t="n">
        <v>72.102691987459</v>
      </c>
      <c r="J179" s="68" t="n">
        <v>96.2472537018877</v>
      </c>
      <c r="K179" s="68" t="n">
        <v>87.9089868887016</v>
      </c>
      <c r="L179" s="68"/>
      <c r="M179" s="68"/>
      <c r="N179" s="68"/>
      <c r="O179" s="68"/>
      <c r="Q179" s="71"/>
      <c r="R179" s="71"/>
    </row>
    <row r="180" s="62" customFormat="true" ht="3.75" hidden="false" customHeight="true" outlineLevel="0" collapsed="false">
      <c r="A180" s="70"/>
      <c r="B180" s="67"/>
      <c r="C180" s="68"/>
      <c r="D180" s="68"/>
      <c r="E180" s="68"/>
      <c r="F180" s="68"/>
      <c r="G180" s="68"/>
      <c r="H180" s="68"/>
      <c r="I180" s="72"/>
      <c r="J180" s="72"/>
      <c r="K180" s="68"/>
      <c r="L180" s="68"/>
      <c r="M180" s="68"/>
      <c r="N180" s="68"/>
      <c r="O180" s="68"/>
    </row>
    <row r="181" s="62" customFormat="true" ht="12.75" hidden="false" customHeight="true" outlineLevel="0" collapsed="false">
      <c r="A181" s="30" t="s">
        <v>136</v>
      </c>
      <c r="B181" s="67" t="n">
        <v>2013</v>
      </c>
      <c r="C181" s="68" t="n">
        <v>88.9031881942551</v>
      </c>
      <c r="D181" s="68" t="n">
        <v>84.7207200861592</v>
      </c>
      <c r="E181" s="68" t="n">
        <v>95.0736313761578</v>
      </c>
      <c r="F181" s="68" t="n">
        <v>92.1157141478025</v>
      </c>
      <c r="G181" s="68" t="n">
        <v>104.082132912165</v>
      </c>
      <c r="H181" s="68" t="n">
        <v>106.535739956642</v>
      </c>
      <c r="I181" s="68" t="n">
        <v>115.8756894135</v>
      </c>
      <c r="J181" s="68" t="n">
        <v>105.397288062455</v>
      </c>
      <c r="K181" s="68" t="n">
        <v>113.558998332312</v>
      </c>
      <c r="L181" s="68" t="n">
        <v>93.0773960444035</v>
      </c>
      <c r="M181" s="68" t="n">
        <v>128.375659547908</v>
      </c>
      <c r="N181" s="68" t="n">
        <v>155.324975427165</v>
      </c>
      <c r="O181" s="68" t="n">
        <v>106.92009445841</v>
      </c>
    </row>
    <row r="182" s="62" customFormat="true" ht="12.75" hidden="false" customHeight="true" outlineLevel="0" collapsed="false">
      <c r="A182" s="75" t="s">
        <v>137</v>
      </c>
      <c r="B182" s="67" t="n">
        <v>2014</v>
      </c>
      <c r="C182" s="68" t="n">
        <v>114.707031727071</v>
      </c>
      <c r="D182" s="68" t="n">
        <v>117.352646418907</v>
      </c>
      <c r="E182" s="68" t="n">
        <v>113.452589940281</v>
      </c>
      <c r="F182" s="68" t="n">
        <v>127.598044740692</v>
      </c>
      <c r="G182" s="68" t="n">
        <v>114.572613302672</v>
      </c>
      <c r="H182" s="68" t="n">
        <v>126.130075864118</v>
      </c>
      <c r="I182" s="68" t="n">
        <v>129.60468482344</v>
      </c>
      <c r="J182" s="68" t="n">
        <v>138.344061985965</v>
      </c>
      <c r="K182" s="68" t="n">
        <v>123.865310723091</v>
      </c>
      <c r="L182" s="68" t="n">
        <v>127.960629008756</v>
      </c>
      <c r="M182" s="68" t="n">
        <v>155.81921959017</v>
      </c>
      <c r="N182" s="68" t="n">
        <v>178.010952492279</v>
      </c>
      <c r="O182" s="68" t="n">
        <v>130.618155051454</v>
      </c>
    </row>
    <row r="183" s="62" customFormat="true" ht="12.75" hidden="false" customHeight="true" outlineLevel="0" collapsed="false">
      <c r="A183" s="25" t="s">
        <v>138</v>
      </c>
      <c r="B183" s="67" t="n">
        <v>2015</v>
      </c>
      <c r="C183" s="68" t="n">
        <v>126.965373347721</v>
      </c>
      <c r="D183" s="68" t="n">
        <v>125.709319497966</v>
      </c>
      <c r="E183" s="68" t="n">
        <v>157.647190499454</v>
      </c>
      <c r="F183" s="68" t="n">
        <v>116.85973526039</v>
      </c>
      <c r="G183" s="68" t="n">
        <v>174.119674875379</v>
      </c>
      <c r="H183" s="68" t="n">
        <v>177.390145508296</v>
      </c>
      <c r="I183" s="68" t="n">
        <v>161.551787679559</v>
      </c>
      <c r="J183" s="68" t="n">
        <v>158.80318964551</v>
      </c>
      <c r="K183" s="68" t="n">
        <v>170.148932285541</v>
      </c>
      <c r="L183" s="68" t="n">
        <v>199.10057098979</v>
      </c>
      <c r="M183" s="68" t="n">
        <v>187.52761814721</v>
      </c>
      <c r="N183" s="68" t="n">
        <v>205.923276233206</v>
      </c>
      <c r="O183" s="68" t="n">
        <v>163.478901164169</v>
      </c>
    </row>
    <row r="184" s="62" customFormat="true" ht="12.75" hidden="false" customHeight="true" outlineLevel="0" collapsed="false">
      <c r="A184" s="25" t="s">
        <v>139</v>
      </c>
      <c r="B184" s="67" t="n">
        <v>2016</v>
      </c>
      <c r="C184" s="68" t="n">
        <v>165.89544949094</v>
      </c>
      <c r="D184" s="68" t="n">
        <v>165.76246983235</v>
      </c>
      <c r="E184" s="68" t="n">
        <v>178.562335079201</v>
      </c>
      <c r="F184" s="68" t="n">
        <v>163.143763388025</v>
      </c>
      <c r="G184" s="68" t="n">
        <v>174.128376533457</v>
      </c>
      <c r="H184" s="68" t="n">
        <v>164.056787726044</v>
      </c>
      <c r="I184" s="68" t="n">
        <v>170.796406497154</v>
      </c>
      <c r="J184" s="68" t="n">
        <v>214.602593005918</v>
      </c>
      <c r="K184" s="68" t="n">
        <v>181.520982872085</v>
      </c>
      <c r="L184" s="68"/>
      <c r="M184" s="68"/>
      <c r="N184" s="68"/>
      <c r="O184" s="68"/>
      <c r="Q184" s="71"/>
      <c r="R184" s="71"/>
    </row>
    <row r="185" s="62" customFormat="true" ht="3.75" hidden="false" customHeight="true" outlineLevel="0" collapsed="false">
      <c r="A185" s="70"/>
      <c r="B185" s="67"/>
      <c r="C185" s="68"/>
      <c r="D185" s="68"/>
      <c r="E185" s="68"/>
      <c r="F185" s="68"/>
      <c r="G185" s="68"/>
      <c r="H185" s="68"/>
      <c r="I185" s="74"/>
      <c r="J185" s="74"/>
      <c r="K185" s="68"/>
      <c r="L185" s="68"/>
      <c r="M185" s="68"/>
      <c r="N185" s="68"/>
      <c r="O185" s="68"/>
    </row>
    <row r="186" s="62" customFormat="true" ht="12.75" hidden="false" customHeight="true" outlineLevel="0" collapsed="false">
      <c r="A186" s="30" t="s">
        <v>140</v>
      </c>
      <c r="B186" s="67" t="n">
        <v>2013</v>
      </c>
      <c r="C186" s="76" t="n">
        <v>117.002631615427</v>
      </c>
      <c r="D186" s="76" t="n">
        <v>103.917265907964</v>
      </c>
      <c r="E186" s="76" t="n">
        <v>112.704437553811</v>
      </c>
      <c r="F186" s="76" t="n">
        <v>105.567168628741</v>
      </c>
      <c r="G186" s="76" t="n">
        <v>107.92489052896</v>
      </c>
      <c r="H186" s="76" t="n">
        <v>111.786665329533</v>
      </c>
      <c r="I186" s="76" t="n">
        <v>125.582031907889</v>
      </c>
      <c r="J186" s="76" t="n">
        <v>124.917375919718</v>
      </c>
      <c r="K186" s="76" t="n">
        <v>112.653315915262</v>
      </c>
      <c r="L186" s="76" t="n">
        <v>109.921665552016</v>
      </c>
      <c r="M186" s="76" t="n">
        <v>110.427212710281</v>
      </c>
      <c r="N186" s="76" t="n">
        <v>123.265877124817</v>
      </c>
      <c r="O186" s="68" t="n">
        <v>113.805878224535</v>
      </c>
    </row>
    <row r="187" s="62" customFormat="true" ht="12.75" hidden="false" customHeight="true" outlineLevel="0" collapsed="false">
      <c r="A187" s="75" t="s">
        <v>141</v>
      </c>
      <c r="B187" s="67" t="n">
        <v>2014</v>
      </c>
      <c r="C187" s="76" t="n">
        <v>121.329141374405</v>
      </c>
      <c r="D187" s="76" t="n">
        <v>109.543015731264</v>
      </c>
      <c r="E187" s="76" t="n">
        <v>116.277771196206</v>
      </c>
      <c r="F187" s="76" t="n">
        <v>112.177507945161</v>
      </c>
      <c r="G187" s="76" t="n">
        <v>114.012583874562</v>
      </c>
      <c r="H187" s="76" t="n">
        <v>114.737810196122</v>
      </c>
      <c r="I187" s="76" t="n">
        <v>133.488520871139</v>
      </c>
      <c r="J187" s="76" t="n">
        <v>134.863640855507</v>
      </c>
      <c r="K187" s="76" t="n">
        <v>120.169957308693</v>
      </c>
      <c r="L187" s="76" t="n">
        <v>113.231161207805</v>
      </c>
      <c r="M187" s="76" t="n">
        <v>116.051947959656</v>
      </c>
      <c r="N187" s="76" t="n">
        <v>123.095987902045</v>
      </c>
      <c r="O187" s="76" t="n">
        <v>119.08158720188</v>
      </c>
    </row>
    <row r="188" s="62" customFormat="true" ht="12.75" hidden="false" customHeight="true" outlineLevel="0" collapsed="false">
      <c r="A188" s="25" t="s">
        <v>142</v>
      </c>
      <c r="B188" s="67" t="n">
        <v>2015</v>
      </c>
      <c r="C188" s="76" t="n">
        <v>124.913801891113</v>
      </c>
      <c r="D188" s="76" t="n">
        <v>113.248055905981</v>
      </c>
      <c r="E188" s="76" t="n">
        <v>120.060635640769</v>
      </c>
      <c r="F188" s="76" t="n">
        <v>114.981379530665</v>
      </c>
      <c r="G188" s="76" t="n">
        <v>118.293789113128</v>
      </c>
      <c r="H188" s="76" t="n">
        <v>116.992236178455</v>
      </c>
      <c r="I188" s="76" t="n">
        <v>136.979379173009</v>
      </c>
      <c r="J188" s="76" t="n">
        <v>139.586557477914</v>
      </c>
      <c r="K188" s="76" t="n">
        <v>127.560542713354</v>
      </c>
      <c r="L188" s="76" t="n">
        <v>117.73881791668</v>
      </c>
      <c r="M188" s="76" t="n">
        <v>119.099387887175</v>
      </c>
      <c r="N188" s="76" t="n">
        <v>133.176075502096</v>
      </c>
      <c r="O188" s="76" t="n">
        <v>123.552554910862</v>
      </c>
    </row>
    <row r="189" s="62" customFormat="true" ht="12.75" hidden="false" customHeight="true" outlineLevel="0" collapsed="false">
      <c r="A189" s="25" t="s">
        <v>143</v>
      </c>
      <c r="B189" s="67" t="n">
        <v>2016</v>
      </c>
      <c r="C189" s="77" t="n">
        <v>131.850940358296</v>
      </c>
      <c r="D189" s="77" t="n">
        <v>116.60361202658</v>
      </c>
      <c r="E189" s="77" t="n">
        <v>123.956759897939</v>
      </c>
      <c r="F189" s="77" t="n">
        <v>119.478901788874</v>
      </c>
      <c r="G189" s="77" t="n">
        <v>122.790188094879</v>
      </c>
      <c r="H189" s="77" t="n">
        <v>129.402906802688</v>
      </c>
      <c r="I189" s="77" t="n">
        <v>141.247290898225</v>
      </c>
      <c r="J189" s="77" t="n">
        <v>147.050352436463</v>
      </c>
      <c r="K189" s="77" t="n">
        <v>126.078042519952</v>
      </c>
      <c r="L189" s="77"/>
      <c r="M189" s="77"/>
      <c r="N189" s="77"/>
      <c r="O189" s="77"/>
      <c r="Q189" s="73"/>
      <c r="R189" s="73"/>
    </row>
    <row r="190" s="52" customFormat="true" ht="3.75" hidden="false" customHeight="true" outlineLevel="0" collapsed="false">
      <c r="A190" s="78"/>
      <c r="B190" s="79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</row>
    <row r="191" s="85" customFormat="true" ht="12" hidden="false" customHeight="false" outlineLevel="0" collapsed="false">
      <c r="A191" s="81" t="s">
        <v>144</v>
      </c>
      <c r="B191" s="82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4"/>
    </row>
    <row r="192" s="82" customFormat="true" ht="12" hidden="false" customHeight="false" outlineLevel="0" collapsed="false">
      <c r="A192" s="86" t="s">
        <v>145</v>
      </c>
      <c r="B192" s="52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4"/>
    </row>
    <row r="193" customFormat="false" ht="11.25" hidden="false" customHeight="false" outlineLevel="0" collapsed="false">
      <c r="A193" s="87"/>
      <c r="B193" s="67"/>
    </row>
    <row r="194" customFormat="false" ht="11.25" hidden="false" customHeight="false" outlineLevel="0" collapsed="false">
      <c r="A194" s="88" t="s">
        <v>150</v>
      </c>
    </row>
    <row r="195" customFormat="false" ht="11.25" hidden="false" customHeight="false" outlineLevel="0" collapsed="false">
      <c r="A195" s="86" t="s">
        <v>151</v>
      </c>
    </row>
  </sheetData>
  <hyperlinks>
    <hyperlink ref="J1" location="index!A1" display="INDEX"/>
  </hyperlink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+000(000000&amp;P/&amp;N</oddFooter>
  </headerFooter>
  <rowBreaks count="3" manualBreakCount="3">
    <brk id="55" man="true" max="16383" min="0"/>
    <brk id="105" man="true" max="16383" min="0"/>
    <brk id="1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89" width="31.7"/>
    <col collapsed="false" customWidth="true" hidden="false" outlineLevel="0" max="2" min="2" style="89" width="4.85"/>
    <col collapsed="false" customWidth="true" hidden="false" outlineLevel="0" max="14" min="3" style="90" width="7.7"/>
    <col collapsed="false" customWidth="true" hidden="false" outlineLevel="0" max="15" min="15" style="91" width="11.56"/>
    <col collapsed="false" customWidth="false" hidden="false" outlineLevel="0" max="257" min="16" style="92" width="7.99"/>
  </cols>
  <sheetData>
    <row r="1" customFormat="false" ht="12.75" hidden="false" customHeight="true" outlineLevel="0" collapsed="false">
      <c r="A1" s="93" t="s">
        <v>152</v>
      </c>
      <c r="B1" s="93"/>
      <c r="C1" s="93"/>
      <c r="D1" s="93"/>
      <c r="E1" s="93"/>
      <c r="F1" s="93"/>
      <c r="G1" s="93"/>
      <c r="H1" s="93"/>
      <c r="I1" s="93"/>
      <c r="J1" s="57" t="s">
        <v>8</v>
      </c>
      <c r="K1" s="93"/>
      <c r="L1" s="93"/>
      <c r="M1" s="93"/>
      <c r="N1" s="93"/>
      <c r="O1" s="93"/>
    </row>
    <row r="2" s="89" customFormat="true" ht="12.75" hidden="false" customHeight="true" outlineLevel="0" collapsed="false">
      <c r="A2" s="94" t="s">
        <v>15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s="98" customFormat="true" ht="12.75" hidden="false" customHeight="true" outlineLevel="0" collapsed="false">
      <c r="A3" s="95" t="s">
        <v>11</v>
      </c>
      <c r="B3" s="96" t="s">
        <v>12</v>
      </c>
      <c r="C3" s="96" t="s">
        <v>13</v>
      </c>
      <c r="D3" s="96" t="s">
        <v>14</v>
      </c>
      <c r="E3" s="96" t="s">
        <v>15</v>
      </c>
      <c r="F3" s="96" t="s">
        <v>16</v>
      </c>
      <c r="G3" s="96" t="s">
        <v>17</v>
      </c>
      <c r="H3" s="96" t="s">
        <v>18</v>
      </c>
      <c r="I3" s="96" t="s">
        <v>19</v>
      </c>
      <c r="J3" s="96" t="s">
        <v>20</v>
      </c>
      <c r="K3" s="96" t="s">
        <v>21</v>
      </c>
      <c r="L3" s="96" t="s">
        <v>22</v>
      </c>
      <c r="M3" s="96" t="s">
        <v>23</v>
      </c>
      <c r="N3" s="96" t="s">
        <v>24</v>
      </c>
      <c r="O3" s="97" t="s">
        <v>25</v>
      </c>
    </row>
    <row r="4" s="102" customFormat="true" ht="12.75" hidden="false" customHeight="true" outlineLevel="0" collapsed="false">
      <c r="A4" s="99" t="s">
        <v>26</v>
      </c>
      <c r="B4" s="100" t="s">
        <v>27</v>
      </c>
      <c r="C4" s="101" t="s">
        <v>28</v>
      </c>
      <c r="D4" s="101" t="s">
        <v>29</v>
      </c>
      <c r="E4" s="101" t="s">
        <v>30</v>
      </c>
      <c r="F4" s="101" t="s">
        <v>31</v>
      </c>
      <c r="G4" s="101" t="s">
        <v>32</v>
      </c>
      <c r="H4" s="101" t="s">
        <v>33</v>
      </c>
      <c r="I4" s="101" t="s">
        <v>34</v>
      </c>
      <c r="J4" s="101" t="s">
        <v>35</v>
      </c>
      <c r="K4" s="101" t="s">
        <v>36</v>
      </c>
      <c r="L4" s="101" t="s">
        <v>37</v>
      </c>
      <c r="M4" s="101" t="s">
        <v>38</v>
      </c>
      <c r="N4" s="101" t="s">
        <v>39</v>
      </c>
      <c r="O4" s="101" t="s">
        <v>40</v>
      </c>
    </row>
    <row r="5" s="98" customFormat="true" ht="12.75" hidden="false" customHeight="true" outlineLevel="0" collapsed="false">
      <c r="A5" s="20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s="98" customFormat="true" ht="12.75" hidden="false" customHeight="true" outlineLevel="0" collapsed="false">
      <c r="A6" s="20" t="s">
        <v>41</v>
      </c>
      <c r="B6" s="96" t="n">
        <v>2013</v>
      </c>
      <c r="C6" s="105" t="n">
        <v>113.269001479137</v>
      </c>
      <c r="D6" s="105" t="n">
        <v>115.193291065783</v>
      </c>
      <c r="E6" s="105" t="n">
        <v>114.614447552271</v>
      </c>
      <c r="F6" s="105" t="n">
        <v>115.490918230923</v>
      </c>
      <c r="G6" s="105" t="n">
        <v>114.675054713786</v>
      </c>
      <c r="H6" s="105" t="n">
        <v>117.531152561334</v>
      </c>
      <c r="I6" s="105" t="n">
        <v>117.767331863161</v>
      </c>
      <c r="J6" s="105" t="n">
        <v>114.05954938465</v>
      </c>
      <c r="K6" s="105" t="n">
        <v>119.865754506508</v>
      </c>
      <c r="L6" s="105" t="n">
        <v>117.421637339908</v>
      </c>
      <c r="M6" s="105" t="n">
        <v>119.349164943546</v>
      </c>
      <c r="N6" s="105" t="n">
        <v>118.496892091679</v>
      </c>
      <c r="O6" s="105" t="n">
        <v>116.47784964439</v>
      </c>
    </row>
    <row r="7" s="98" customFormat="true" ht="12.75" hidden="false" customHeight="true" outlineLevel="0" collapsed="false">
      <c r="A7" s="25" t="s">
        <v>42</v>
      </c>
      <c r="B7" s="96" t="n">
        <v>2014</v>
      </c>
      <c r="C7" s="105" t="n">
        <v>121.628878887206</v>
      </c>
      <c r="D7" s="105" t="n">
        <v>120.453269872829</v>
      </c>
      <c r="E7" s="105" t="n">
        <v>119.227375818715</v>
      </c>
      <c r="F7" s="105" t="n">
        <v>120.706736084358</v>
      </c>
      <c r="G7" s="105" t="n">
        <v>119.054982739992</v>
      </c>
      <c r="H7" s="105" t="n">
        <v>119.292221591234</v>
      </c>
      <c r="I7" s="105" t="n">
        <v>122.37305834169</v>
      </c>
      <c r="J7" s="105" t="n">
        <v>118.670647828834</v>
      </c>
      <c r="K7" s="105" t="n">
        <v>123.234882966425</v>
      </c>
      <c r="L7" s="105" t="n">
        <v>120.741001431256</v>
      </c>
      <c r="M7" s="105" t="n">
        <v>120.489499307098</v>
      </c>
      <c r="N7" s="105" t="n">
        <v>121.00652770682</v>
      </c>
      <c r="O7" s="105" t="n">
        <v>120.573256881371</v>
      </c>
    </row>
    <row r="8" s="98" customFormat="true" ht="12.75" hidden="false" customHeight="true" outlineLevel="0" collapsed="false">
      <c r="A8" s="20"/>
      <c r="B8" s="96" t="n">
        <v>2015</v>
      </c>
      <c r="C8" s="105" t="n">
        <v>120.354228411831</v>
      </c>
      <c r="D8" s="105" t="n">
        <v>121.763710850266</v>
      </c>
      <c r="E8" s="105" t="n">
        <v>124.366072717431</v>
      </c>
      <c r="F8" s="105" t="n">
        <v>124.821546540778</v>
      </c>
      <c r="G8" s="105" t="n">
        <v>121.597474058273</v>
      </c>
      <c r="H8" s="105" t="n">
        <v>124.537825924985</v>
      </c>
      <c r="I8" s="105" t="n">
        <v>123.175488312054</v>
      </c>
      <c r="J8" s="105" t="n">
        <v>125.663696396183</v>
      </c>
      <c r="K8" s="105" t="n">
        <v>125.755154035604</v>
      </c>
      <c r="L8" s="105" t="n">
        <v>126.392878911226</v>
      </c>
      <c r="M8" s="105" t="n">
        <v>125.391197321536</v>
      </c>
      <c r="N8" s="105" t="n">
        <v>126.31306021547</v>
      </c>
      <c r="O8" s="105" t="n">
        <v>124.177694474636</v>
      </c>
    </row>
    <row r="9" s="98" customFormat="true" ht="12.75" hidden="false" customHeight="true" outlineLevel="0" collapsed="false">
      <c r="A9" s="106"/>
      <c r="B9" s="96" t="n">
        <v>2016</v>
      </c>
      <c r="C9" s="105" t="n">
        <v>127.52204097662</v>
      </c>
      <c r="D9" s="105" t="n">
        <v>128.02611944208</v>
      </c>
      <c r="E9" s="105" t="n">
        <v>127.268055942768</v>
      </c>
      <c r="F9" s="105" t="n">
        <v>125.955024979168</v>
      </c>
      <c r="G9" s="105" t="n">
        <v>127.883991452451</v>
      </c>
      <c r="H9" s="105" t="n">
        <v>126.062653701499</v>
      </c>
      <c r="I9" s="105" t="n">
        <v>117.471463548714</v>
      </c>
      <c r="J9" s="105" t="n">
        <v>127.752447465988</v>
      </c>
      <c r="K9" s="105" t="n">
        <v>122.947764473499</v>
      </c>
      <c r="L9" s="105"/>
      <c r="M9" s="105"/>
      <c r="N9" s="105"/>
      <c r="O9" s="105"/>
      <c r="Q9" s="107"/>
      <c r="R9" s="107"/>
    </row>
    <row r="10" s="98" customFormat="true" ht="3.75" hidden="false" customHeight="true" outlineLevel="0" collapsed="false">
      <c r="A10" s="20"/>
      <c r="B10" s="103"/>
      <c r="C10" s="104"/>
      <c r="D10" s="104"/>
      <c r="E10" s="104"/>
      <c r="F10" s="104"/>
      <c r="G10" s="104"/>
      <c r="H10" s="104"/>
      <c r="I10" s="108"/>
      <c r="J10" s="108"/>
      <c r="K10" s="104"/>
      <c r="L10" s="104"/>
      <c r="M10" s="104"/>
      <c r="N10" s="104"/>
      <c r="O10" s="104"/>
    </row>
    <row r="11" s="98" customFormat="true" ht="12.75" hidden="false" customHeight="true" outlineLevel="0" collapsed="false">
      <c r="A11" s="20" t="s">
        <v>44</v>
      </c>
      <c r="B11" s="103" t="n">
        <v>2013</v>
      </c>
      <c r="C11" s="104" t="n">
        <v>114.057941325983</v>
      </c>
      <c r="D11" s="104" t="n">
        <v>116.387956520445</v>
      </c>
      <c r="E11" s="104" t="n">
        <v>116.436255129518</v>
      </c>
      <c r="F11" s="104" t="n">
        <v>117.352359506279</v>
      </c>
      <c r="G11" s="104" t="n">
        <v>115.255645839288</v>
      </c>
      <c r="H11" s="104" t="n">
        <v>118.601859423857</v>
      </c>
      <c r="I11" s="104" t="n">
        <v>118.92163626028</v>
      </c>
      <c r="J11" s="104" t="n">
        <v>116.48846926984</v>
      </c>
      <c r="K11" s="104" t="n">
        <v>120.752215229066</v>
      </c>
      <c r="L11" s="104" t="n">
        <v>119.108060693687</v>
      </c>
      <c r="M11" s="104" t="n">
        <v>121.016147764799</v>
      </c>
      <c r="N11" s="104" t="n">
        <v>119.267111372504</v>
      </c>
      <c r="O11" s="104" t="n">
        <v>117.803804861296</v>
      </c>
    </row>
    <row r="12" s="98" customFormat="true" ht="12.75" hidden="false" customHeight="true" outlineLevel="0" collapsed="false">
      <c r="A12" s="29" t="s">
        <v>45</v>
      </c>
      <c r="B12" s="103" t="n">
        <v>2014</v>
      </c>
      <c r="C12" s="104" t="n">
        <v>123.383027973367</v>
      </c>
      <c r="D12" s="104" t="n">
        <v>121.782607140672</v>
      </c>
      <c r="E12" s="104" t="n">
        <v>120.704388851753</v>
      </c>
      <c r="F12" s="104" t="n">
        <v>121.623420584473</v>
      </c>
      <c r="G12" s="104" t="n">
        <v>121.17867378419</v>
      </c>
      <c r="H12" s="104" t="n">
        <v>118.539106864457</v>
      </c>
      <c r="I12" s="104" t="n">
        <v>119.775738309472</v>
      </c>
      <c r="J12" s="104" t="n">
        <v>117.582150148979</v>
      </c>
      <c r="K12" s="104" t="n">
        <v>120.940122583829</v>
      </c>
      <c r="L12" s="104" t="n">
        <v>118.806240444804</v>
      </c>
      <c r="M12" s="104" t="n">
        <v>119.137364497801</v>
      </c>
      <c r="N12" s="104" t="n">
        <v>119.372531605581</v>
      </c>
      <c r="O12" s="104" t="n">
        <v>120.235447732448</v>
      </c>
    </row>
    <row r="13" s="98" customFormat="true" ht="12.75" hidden="false" customHeight="true" outlineLevel="0" collapsed="false">
      <c r="A13" s="29"/>
      <c r="B13" s="103" t="n">
        <v>2015</v>
      </c>
      <c r="C13" s="104" t="n">
        <v>117.831444531793</v>
      </c>
      <c r="D13" s="104" t="n">
        <v>118.393329863848</v>
      </c>
      <c r="E13" s="104" t="n">
        <v>119.673099694162</v>
      </c>
      <c r="F13" s="104" t="n">
        <v>120.43518675602</v>
      </c>
      <c r="G13" s="104" t="n">
        <v>119.501438872972</v>
      </c>
      <c r="H13" s="104" t="n">
        <v>121.939998563692</v>
      </c>
      <c r="I13" s="104" t="n">
        <v>119.937112972042</v>
      </c>
      <c r="J13" s="104" t="n">
        <v>121.864477572309</v>
      </c>
      <c r="K13" s="104" t="n">
        <v>119.923109766303</v>
      </c>
      <c r="L13" s="104" t="n">
        <v>123.53378302275</v>
      </c>
      <c r="M13" s="104" t="n">
        <v>122.338629772024</v>
      </c>
      <c r="N13" s="104" t="n">
        <v>121.734895743945</v>
      </c>
      <c r="O13" s="104" t="n">
        <v>120.592208927655</v>
      </c>
    </row>
    <row r="14" s="98" customFormat="true" ht="12.75" hidden="false" customHeight="true" outlineLevel="0" collapsed="false">
      <c r="A14" s="106"/>
      <c r="B14" s="103" t="n">
        <v>2016</v>
      </c>
      <c r="C14" s="104" t="n">
        <v>122.785565152795</v>
      </c>
      <c r="D14" s="104" t="n">
        <v>123.262958255932</v>
      </c>
      <c r="E14" s="104" t="n">
        <v>122.720688621039</v>
      </c>
      <c r="F14" s="104" t="n">
        <v>121.729243038633</v>
      </c>
      <c r="G14" s="104" t="n">
        <v>122.013940306532</v>
      </c>
      <c r="H14" s="104" t="n">
        <v>121.022004194159</v>
      </c>
      <c r="I14" s="104" t="n">
        <v>114.156603959032</v>
      </c>
      <c r="J14" s="104" t="n">
        <v>121.476748997936</v>
      </c>
      <c r="K14" s="104" t="n">
        <v>120.182313684088</v>
      </c>
      <c r="L14" s="104"/>
      <c r="M14" s="104"/>
      <c r="N14" s="104"/>
      <c r="O14" s="104"/>
      <c r="Q14" s="107"/>
      <c r="R14" s="107"/>
    </row>
    <row r="15" s="98" customFormat="true" ht="3.75" hidden="false" customHeight="true" outlineLevel="0" collapsed="false">
      <c r="A15" s="29"/>
      <c r="B15" s="103"/>
      <c r="C15" s="104"/>
      <c r="D15" s="104"/>
      <c r="E15" s="104"/>
      <c r="F15" s="104"/>
      <c r="G15" s="104"/>
      <c r="H15" s="104"/>
      <c r="I15" s="108"/>
      <c r="J15" s="108"/>
      <c r="K15" s="104"/>
      <c r="L15" s="104"/>
      <c r="M15" s="104"/>
      <c r="N15" s="104"/>
      <c r="O15" s="104"/>
    </row>
    <row r="16" s="98" customFormat="true" ht="12.75" hidden="false" customHeight="true" outlineLevel="0" collapsed="false">
      <c r="A16" s="20" t="s">
        <v>47</v>
      </c>
      <c r="B16" s="103" t="n">
        <v>2013</v>
      </c>
      <c r="C16" s="104" t="n">
        <v>111.146651325983</v>
      </c>
      <c r="D16" s="104" t="n">
        <v>112.047055520445</v>
      </c>
      <c r="E16" s="104" t="n">
        <v>115.178509129518</v>
      </c>
      <c r="F16" s="104" t="n">
        <v>118.558178506279</v>
      </c>
      <c r="G16" s="104" t="n">
        <v>119.688819839288</v>
      </c>
      <c r="H16" s="104" t="n">
        <v>111.104897423857</v>
      </c>
      <c r="I16" s="104" t="n">
        <v>117.94253726028</v>
      </c>
      <c r="J16" s="104" t="n">
        <v>111.19654026984</v>
      </c>
      <c r="K16" s="104" t="n">
        <v>124.252119229066</v>
      </c>
      <c r="L16" s="104" t="n">
        <v>116.719752693687</v>
      </c>
      <c r="M16" s="104" t="n">
        <v>121.542224764799</v>
      </c>
      <c r="N16" s="104" t="n">
        <v>117.094475372504</v>
      </c>
      <c r="O16" s="104" t="n">
        <v>116.372646777962</v>
      </c>
    </row>
    <row r="17" s="98" customFormat="true" ht="12.75" hidden="false" customHeight="true" outlineLevel="0" collapsed="false">
      <c r="A17" s="25" t="s">
        <v>48</v>
      </c>
      <c r="B17" s="103" t="n">
        <v>2014</v>
      </c>
      <c r="C17" s="104" t="n">
        <v>115.405866973367</v>
      </c>
      <c r="D17" s="104" t="n">
        <v>118.532904140672</v>
      </c>
      <c r="E17" s="104" t="n">
        <v>119.640862851753</v>
      </c>
      <c r="F17" s="104" t="n">
        <v>119.873420584473</v>
      </c>
      <c r="G17" s="104" t="n">
        <v>117.36988878419</v>
      </c>
      <c r="H17" s="104" t="n">
        <v>117.324522864457</v>
      </c>
      <c r="I17" s="104" t="n">
        <v>123.777864309472</v>
      </c>
      <c r="J17" s="104" t="n">
        <v>112.672597148979</v>
      </c>
      <c r="K17" s="104" t="n">
        <v>127.539415583829</v>
      </c>
      <c r="L17" s="104" t="n">
        <v>123.386855444804</v>
      </c>
      <c r="M17" s="104" t="n">
        <v>119.508526497801</v>
      </c>
      <c r="N17" s="104" t="n">
        <v>120.101132605581</v>
      </c>
      <c r="O17" s="104" t="n">
        <v>119.594488149115</v>
      </c>
    </row>
    <row r="18" s="98" customFormat="true" ht="12.75" hidden="false" customHeight="true" outlineLevel="0" collapsed="false">
      <c r="A18" s="20"/>
      <c r="B18" s="103" t="n">
        <v>2015</v>
      </c>
      <c r="C18" s="104" t="n">
        <v>114.935613531793</v>
      </c>
      <c r="D18" s="104" t="n">
        <v>122.304999863848</v>
      </c>
      <c r="E18" s="104" t="n">
        <v>123.404724694162</v>
      </c>
      <c r="F18" s="104" t="n">
        <v>127.40090975602</v>
      </c>
      <c r="G18" s="104" t="n">
        <v>119.918480872972</v>
      </c>
      <c r="H18" s="104" t="n">
        <v>134.780279563692</v>
      </c>
      <c r="I18" s="104" t="n">
        <v>120.577182972042</v>
      </c>
      <c r="J18" s="104" t="n">
        <v>132.141667572309</v>
      </c>
      <c r="K18" s="104" t="n">
        <v>126.371542766303</v>
      </c>
      <c r="L18" s="104" t="n">
        <v>130.24783502275</v>
      </c>
      <c r="M18" s="104" t="n">
        <v>122.006412772024</v>
      </c>
      <c r="N18" s="104" t="n">
        <v>128.118770743945</v>
      </c>
      <c r="O18" s="104" t="n">
        <v>125.184035010988</v>
      </c>
    </row>
    <row r="19" s="98" customFormat="true" ht="12.75" hidden="false" customHeight="true" outlineLevel="0" collapsed="false">
      <c r="A19" s="106"/>
      <c r="B19" s="103" t="n">
        <v>2016</v>
      </c>
      <c r="C19" s="104" t="n">
        <v>123.891805152795</v>
      </c>
      <c r="D19" s="104" t="n">
        <v>126.015305255931</v>
      </c>
      <c r="E19" s="104" t="n">
        <v>126.391985621039</v>
      </c>
      <c r="F19" s="104" t="n">
        <v>122.154945038633</v>
      </c>
      <c r="G19" s="104" t="n">
        <v>124.303421306532</v>
      </c>
      <c r="H19" s="104" t="n">
        <v>126.013099194159</v>
      </c>
      <c r="I19" s="104" t="n">
        <v>101.094560959032</v>
      </c>
      <c r="J19" s="104" t="n">
        <v>133.428706997936</v>
      </c>
      <c r="K19" s="104" t="n">
        <v>114.508097684088</v>
      </c>
      <c r="L19" s="104"/>
      <c r="M19" s="104"/>
      <c r="N19" s="104"/>
      <c r="O19" s="104"/>
      <c r="Q19" s="107"/>
      <c r="R19" s="107"/>
    </row>
    <row r="20" s="98" customFormat="true" ht="3.75" hidden="false" customHeight="true" outlineLevel="0" collapsed="false">
      <c r="A20" s="106"/>
      <c r="B20" s="103"/>
      <c r="C20" s="104"/>
      <c r="D20" s="104"/>
      <c r="E20" s="104"/>
      <c r="F20" s="104"/>
      <c r="G20" s="104"/>
      <c r="H20" s="104"/>
      <c r="I20" s="108"/>
      <c r="J20" s="108"/>
      <c r="K20" s="104"/>
      <c r="L20" s="104"/>
      <c r="M20" s="104"/>
      <c r="N20" s="104"/>
      <c r="O20" s="104"/>
    </row>
    <row r="21" s="98" customFormat="true" ht="12.75" hidden="false" customHeight="true" outlineLevel="0" collapsed="false">
      <c r="A21" s="20" t="s">
        <v>49</v>
      </c>
      <c r="B21" s="103" t="n">
        <v>2013</v>
      </c>
      <c r="C21" s="104" t="n">
        <v>111.549962325983</v>
      </c>
      <c r="D21" s="104" t="n">
        <v>113.444068520445</v>
      </c>
      <c r="E21" s="104" t="n">
        <v>112.098236129518</v>
      </c>
      <c r="F21" s="104" t="n">
        <v>113.824099506279</v>
      </c>
      <c r="G21" s="104" t="n">
        <v>112.318866839288</v>
      </c>
      <c r="H21" s="104" t="n">
        <v>115.508346423857</v>
      </c>
      <c r="I21" s="104" t="n">
        <v>115.10984326028</v>
      </c>
      <c r="J21" s="104" t="n">
        <v>110.81327926984</v>
      </c>
      <c r="K21" s="104" t="n">
        <v>117.822506229066</v>
      </c>
      <c r="L21" s="104" t="n">
        <v>113.115379693687</v>
      </c>
      <c r="M21" s="104" t="n">
        <v>115.554055764799</v>
      </c>
      <c r="N21" s="104" t="n">
        <v>116.089194372504</v>
      </c>
      <c r="O21" s="104" t="n">
        <v>113.937319861296</v>
      </c>
    </row>
    <row r="22" s="98" customFormat="true" ht="12.75" hidden="false" customHeight="true" outlineLevel="0" collapsed="false">
      <c r="A22" s="25" t="s">
        <v>50</v>
      </c>
      <c r="B22" s="103" t="n">
        <v>2014</v>
      </c>
      <c r="C22" s="104" t="n">
        <v>120.890265973367</v>
      </c>
      <c r="D22" s="104" t="n">
        <v>117.449779140672</v>
      </c>
      <c r="E22" s="104" t="n">
        <v>116.223131851753</v>
      </c>
      <c r="F22" s="104" t="n">
        <v>117.814735584473</v>
      </c>
      <c r="G22" s="104" t="n">
        <v>115.09658278419</v>
      </c>
      <c r="H22" s="104" t="n">
        <v>116.882418864457</v>
      </c>
      <c r="I22" s="104" t="n">
        <v>120.023148309472</v>
      </c>
      <c r="J22" s="104" t="n">
        <v>114.948943148979</v>
      </c>
      <c r="K22" s="104" t="n">
        <v>120.612281583829</v>
      </c>
      <c r="L22" s="104" t="n">
        <v>119.903473444804</v>
      </c>
      <c r="M22" s="104" t="n">
        <v>120.433922497801</v>
      </c>
      <c r="N22" s="104" t="n">
        <v>120.548143605581</v>
      </c>
      <c r="O22" s="104" t="n">
        <v>118.402235565781</v>
      </c>
    </row>
    <row r="23" s="98" customFormat="true" ht="12.75" hidden="false" customHeight="true" outlineLevel="0" collapsed="false">
      <c r="A23" s="25"/>
      <c r="B23" s="103" t="n">
        <v>2015</v>
      </c>
      <c r="C23" s="104" t="n">
        <v>117.311405531793</v>
      </c>
      <c r="D23" s="104" t="n">
        <v>119.065620863848</v>
      </c>
      <c r="E23" s="104" t="n">
        <v>123.556215694162</v>
      </c>
      <c r="F23" s="104" t="n">
        <v>123.36753675602</v>
      </c>
      <c r="G23" s="104" t="n">
        <v>121.008854872972</v>
      </c>
      <c r="H23" s="104" t="n">
        <v>124.348228563692</v>
      </c>
      <c r="I23" s="104" t="n">
        <v>120.677483972042</v>
      </c>
      <c r="J23" s="104" t="n">
        <v>121.915540572309</v>
      </c>
      <c r="K23" s="104" t="n">
        <v>125.773349766303</v>
      </c>
      <c r="L23" s="104" t="n">
        <v>122.57389102275</v>
      </c>
      <c r="M23" s="104" t="n">
        <v>122.832723772024</v>
      </c>
      <c r="N23" s="104" t="n">
        <v>122.897088743945</v>
      </c>
      <c r="O23" s="104" t="n">
        <v>122.110661677655</v>
      </c>
    </row>
    <row r="24" s="98" customFormat="true" ht="12.75" hidden="false" customHeight="true" outlineLevel="0" collapsed="false">
      <c r="A24" s="106"/>
      <c r="B24" s="103" t="n">
        <v>2016</v>
      </c>
      <c r="C24" s="104" t="n">
        <v>128.638133152795</v>
      </c>
      <c r="D24" s="104" t="n">
        <v>129.732786255932</v>
      </c>
      <c r="E24" s="104" t="n">
        <v>127.183247621039</v>
      </c>
      <c r="F24" s="104" t="n">
        <v>126.981463038633</v>
      </c>
      <c r="G24" s="104" t="n">
        <v>129.569002306532</v>
      </c>
      <c r="H24" s="104" t="n">
        <v>123.056138194159</v>
      </c>
      <c r="I24" s="104" t="n">
        <v>115.538544959032</v>
      </c>
      <c r="J24" s="104" t="n">
        <v>128.407906997936</v>
      </c>
      <c r="K24" s="104" t="n">
        <v>118.600938684088</v>
      </c>
      <c r="L24" s="104"/>
      <c r="M24" s="104"/>
      <c r="N24" s="104"/>
      <c r="O24" s="104"/>
      <c r="Q24" s="107"/>
      <c r="R24" s="107"/>
    </row>
    <row r="25" s="98" customFormat="true" ht="3.75" hidden="false" customHeight="true" outlineLevel="0" collapsed="false">
      <c r="A25" s="25"/>
      <c r="B25" s="103"/>
      <c r="C25" s="104"/>
      <c r="D25" s="104"/>
      <c r="E25" s="104"/>
      <c r="F25" s="104"/>
      <c r="G25" s="104"/>
      <c r="H25" s="104"/>
      <c r="I25" s="108"/>
      <c r="J25" s="108"/>
      <c r="K25" s="104"/>
      <c r="L25" s="104"/>
      <c r="M25" s="104"/>
      <c r="N25" s="104"/>
      <c r="O25" s="104"/>
    </row>
    <row r="26" s="98" customFormat="true" ht="12.75" hidden="false" customHeight="true" outlineLevel="0" collapsed="false">
      <c r="A26" s="20" t="s">
        <v>51</v>
      </c>
      <c r="B26" s="103" t="n">
        <v>2013</v>
      </c>
      <c r="C26" s="104" t="n">
        <v>107.778166325983</v>
      </c>
      <c r="D26" s="104" t="n">
        <v>106.902174520445</v>
      </c>
      <c r="E26" s="104" t="n">
        <v>107.953877129518</v>
      </c>
      <c r="F26" s="104" t="n">
        <v>108.114383506279</v>
      </c>
      <c r="G26" s="104" t="n">
        <v>109.101454839288</v>
      </c>
      <c r="H26" s="104" t="n">
        <v>109.447360423857</v>
      </c>
      <c r="I26" s="104" t="n">
        <v>109.87118826028</v>
      </c>
      <c r="J26" s="104" t="n">
        <v>105.98006626984</v>
      </c>
      <c r="K26" s="104" t="n">
        <v>109.978347229066</v>
      </c>
      <c r="L26" s="104" t="n">
        <v>109.113470693687</v>
      </c>
      <c r="M26" s="104" t="n">
        <v>109.759424764799</v>
      </c>
      <c r="N26" s="104" t="n">
        <v>111.437438372504</v>
      </c>
      <c r="O26" s="104" t="n">
        <v>108.786446027962</v>
      </c>
    </row>
    <row r="27" s="98" customFormat="true" ht="12.75" hidden="false" customHeight="true" outlineLevel="0" collapsed="false">
      <c r="A27" s="25" t="s">
        <v>52</v>
      </c>
      <c r="B27" s="103" t="n">
        <v>2014</v>
      </c>
      <c r="C27" s="104" t="n">
        <v>112.345760973367</v>
      </c>
      <c r="D27" s="104" t="n">
        <v>113.573504140672</v>
      </c>
      <c r="E27" s="104" t="n">
        <v>112.948398851753</v>
      </c>
      <c r="F27" s="104" t="n">
        <v>115.414973584473</v>
      </c>
      <c r="G27" s="104" t="n">
        <v>112.29137778419</v>
      </c>
      <c r="H27" s="104" t="n">
        <v>112.239441864457</v>
      </c>
      <c r="I27" s="104" t="n">
        <v>115.243471309472</v>
      </c>
      <c r="J27" s="104" t="n">
        <v>112.868087148979</v>
      </c>
      <c r="K27" s="104" t="n">
        <v>117.155093583829</v>
      </c>
      <c r="L27" s="104" t="n">
        <v>113.377060444804</v>
      </c>
      <c r="M27" s="104" t="n">
        <v>113.845120497801</v>
      </c>
      <c r="N27" s="104" t="n">
        <v>111.180828605581</v>
      </c>
      <c r="O27" s="104" t="n">
        <v>113.540259899115</v>
      </c>
    </row>
    <row r="28" s="98" customFormat="true" ht="12.75" hidden="false" customHeight="true" outlineLevel="0" collapsed="false">
      <c r="A28" s="25"/>
      <c r="B28" s="103" t="n">
        <v>2015</v>
      </c>
      <c r="C28" s="104" t="n">
        <v>113.501291531793</v>
      </c>
      <c r="D28" s="104" t="n">
        <v>114.448170863848</v>
      </c>
      <c r="E28" s="104" t="n">
        <v>115.964131694162</v>
      </c>
      <c r="F28" s="104" t="n">
        <v>116.93560175602</v>
      </c>
      <c r="G28" s="104" t="n">
        <v>117.088973872972</v>
      </c>
      <c r="H28" s="104" t="n">
        <v>114.315113563692</v>
      </c>
      <c r="I28" s="104" t="n">
        <v>117.656534972042</v>
      </c>
      <c r="J28" s="104" t="n">
        <v>118.498147572309</v>
      </c>
      <c r="K28" s="104" t="n">
        <v>120.656124766303</v>
      </c>
      <c r="L28" s="104" t="n">
        <v>118.00744002275</v>
      </c>
      <c r="M28" s="104" t="n">
        <v>117.387533772024</v>
      </c>
      <c r="N28" s="104" t="n">
        <v>122.287239743945</v>
      </c>
      <c r="O28" s="104" t="n">
        <v>117.228858677655</v>
      </c>
    </row>
    <row r="29" s="98" customFormat="true" ht="12.75" hidden="false" customHeight="true" outlineLevel="0" collapsed="false">
      <c r="A29" s="106"/>
      <c r="B29" s="103" t="n">
        <v>2016</v>
      </c>
      <c r="C29" s="104" t="n">
        <v>122.198477152795</v>
      </c>
      <c r="D29" s="104" t="n">
        <v>121.274116255931</v>
      </c>
      <c r="E29" s="104" t="n">
        <v>119.414218621039</v>
      </c>
      <c r="F29" s="104" t="n">
        <v>119.474336038633</v>
      </c>
      <c r="G29" s="104" t="n">
        <v>121.724546306532</v>
      </c>
      <c r="H29" s="104" t="n">
        <v>124.355128194159</v>
      </c>
      <c r="I29" s="104" t="n">
        <v>120.437071959032</v>
      </c>
      <c r="J29" s="104" t="n">
        <v>122.997035997936</v>
      </c>
      <c r="K29" s="104" t="n">
        <v>120.310857684088</v>
      </c>
      <c r="L29" s="104"/>
      <c r="M29" s="104"/>
      <c r="N29" s="104"/>
      <c r="O29" s="104"/>
      <c r="Q29" s="107"/>
      <c r="R29" s="107"/>
    </row>
    <row r="30" s="98" customFormat="true" ht="3.75" hidden="false" customHeight="true" outlineLevel="0" collapsed="false">
      <c r="A30" s="25"/>
      <c r="B30" s="103"/>
      <c r="C30" s="104"/>
      <c r="D30" s="104"/>
      <c r="E30" s="104"/>
      <c r="F30" s="104"/>
      <c r="G30" s="104"/>
      <c r="H30" s="104"/>
      <c r="I30" s="108"/>
      <c r="J30" s="108"/>
      <c r="K30" s="104"/>
      <c r="L30" s="104"/>
      <c r="M30" s="104"/>
      <c r="N30" s="104"/>
      <c r="O30" s="104"/>
    </row>
    <row r="31" s="98" customFormat="true" ht="12.75" hidden="false" customHeight="true" outlineLevel="0" collapsed="false">
      <c r="A31" s="20" t="s">
        <v>53</v>
      </c>
      <c r="B31" s="103" t="n">
        <v>2013</v>
      </c>
      <c r="C31" s="104" t="n">
        <v>120.143099325983</v>
      </c>
      <c r="D31" s="104" t="n">
        <v>124.318208520445</v>
      </c>
      <c r="E31" s="104" t="n">
        <v>120.636743129518</v>
      </c>
      <c r="F31" s="104" t="n">
        <v>120.157647506279</v>
      </c>
      <c r="G31" s="104" t="n">
        <v>120.886414839288</v>
      </c>
      <c r="H31" s="104" t="n">
        <v>128.119036423857</v>
      </c>
      <c r="I31" s="104" t="n">
        <v>126.90285826028</v>
      </c>
      <c r="J31" s="104" t="n">
        <v>122.21129926984</v>
      </c>
      <c r="K31" s="104" t="n">
        <v>129.472277229066</v>
      </c>
      <c r="L31" s="104" t="n">
        <v>128.405675693687</v>
      </c>
      <c r="M31" s="104" t="n">
        <v>130.059515764799</v>
      </c>
      <c r="N31" s="104" t="n">
        <v>127.784890372504</v>
      </c>
      <c r="O31" s="104" t="n">
        <v>124.924805527962</v>
      </c>
    </row>
    <row r="32" s="98" customFormat="true" ht="12.75" hidden="false" customHeight="true" outlineLevel="0" collapsed="false">
      <c r="A32" s="25" t="s">
        <v>54</v>
      </c>
      <c r="B32" s="103" t="n">
        <v>2014</v>
      </c>
      <c r="C32" s="104" t="n">
        <v>129.927213973367</v>
      </c>
      <c r="D32" s="104" t="n">
        <v>129.290896140672</v>
      </c>
      <c r="E32" s="104" t="n">
        <v>126.413255851753</v>
      </c>
      <c r="F32" s="104" t="n">
        <v>128.399374584473</v>
      </c>
      <c r="G32" s="104" t="n">
        <v>127.25813578419</v>
      </c>
      <c r="H32" s="104" t="n">
        <v>132.261912864457</v>
      </c>
      <c r="I32" s="104" t="n">
        <v>138.571401309472</v>
      </c>
      <c r="J32" s="104" t="n">
        <v>134.269992148979</v>
      </c>
      <c r="K32" s="104" t="n">
        <v>137.193916583829</v>
      </c>
      <c r="L32" s="104" t="n">
        <v>133.076811444804</v>
      </c>
      <c r="M32" s="104" t="n">
        <v>130.711021497801</v>
      </c>
      <c r="N32" s="104" t="n">
        <v>135.660585605581</v>
      </c>
      <c r="O32" s="104" t="n">
        <v>131.919543149115</v>
      </c>
    </row>
    <row r="33" s="98" customFormat="true" ht="12.75" hidden="false" customHeight="true" outlineLevel="0" collapsed="false">
      <c r="A33" s="25"/>
      <c r="B33" s="103" t="n">
        <v>2015</v>
      </c>
      <c r="C33" s="104" t="n">
        <v>139.165297531793</v>
      </c>
      <c r="D33" s="104" t="n">
        <v>140.700174863848</v>
      </c>
      <c r="E33" s="104" t="n">
        <v>145.164594694162</v>
      </c>
      <c r="F33" s="104" t="n">
        <v>144.25784675602</v>
      </c>
      <c r="G33" s="104" t="n">
        <v>132.358391872972</v>
      </c>
      <c r="H33" s="104" t="n">
        <v>138.064421563692</v>
      </c>
      <c r="I33" s="104" t="n">
        <v>140.645440972042</v>
      </c>
      <c r="J33" s="104" t="n">
        <v>145.172129572309</v>
      </c>
      <c r="K33" s="104" t="n">
        <v>144.160303766303</v>
      </c>
      <c r="L33" s="104" t="n">
        <v>145.86093702275</v>
      </c>
      <c r="M33" s="104" t="n">
        <v>145.272368772024</v>
      </c>
      <c r="N33" s="104" t="n">
        <v>145.367897743945</v>
      </c>
      <c r="O33" s="104" t="n">
        <v>142.182483760988</v>
      </c>
    </row>
    <row r="34" s="98" customFormat="true" ht="12.75" hidden="false" customHeight="true" outlineLevel="0" collapsed="false">
      <c r="A34" s="106"/>
      <c r="B34" s="103" t="n">
        <v>2016</v>
      </c>
      <c r="C34" s="104" t="n">
        <v>143.313002152795</v>
      </c>
      <c r="D34" s="104" t="n">
        <v>143.978166255931</v>
      </c>
      <c r="E34" s="104" t="n">
        <v>146.097061621039</v>
      </c>
      <c r="F34" s="104" t="n">
        <v>141.920255038633</v>
      </c>
      <c r="G34" s="104" t="n">
        <v>146.295252306532</v>
      </c>
      <c r="H34" s="104" t="n">
        <v>143.803122194159</v>
      </c>
      <c r="I34" s="104" t="n">
        <v>129.865983959032</v>
      </c>
      <c r="J34" s="104" t="n">
        <v>144.381568997936</v>
      </c>
      <c r="K34" s="104" t="n">
        <v>140.856812684088</v>
      </c>
      <c r="L34" s="104"/>
      <c r="M34" s="104"/>
      <c r="N34" s="104"/>
      <c r="O34" s="104"/>
      <c r="Q34" s="107"/>
      <c r="R34" s="107"/>
    </row>
    <row r="35" s="98" customFormat="true" ht="3.75" hidden="false" customHeight="true" outlineLevel="0" collapsed="false">
      <c r="A35" s="25"/>
      <c r="B35" s="103"/>
      <c r="C35" s="104"/>
      <c r="D35" s="104"/>
      <c r="E35" s="104"/>
      <c r="F35" s="104"/>
      <c r="G35" s="104"/>
      <c r="H35" s="104"/>
      <c r="I35" s="108"/>
      <c r="J35" s="108"/>
      <c r="K35" s="104"/>
      <c r="L35" s="104"/>
      <c r="M35" s="104"/>
      <c r="N35" s="104"/>
      <c r="O35" s="104"/>
    </row>
    <row r="36" s="98" customFormat="true" ht="12.75" hidden="false" customHeight="true" outlineLevel="0" collapsed="false">
      <c r="A36" s="20" t="s">
        <v>55</v>
      </c>
      <c r="B36" s="103" t="n">
        <v>2013</v>
      </c>
      <c r="C36" s="104" t="n">
        <v>103.811235889911</v>
      </c>
      <c r="D36" s="104" t="n">
        <v>104.339107078035</v>
      </c>
      <c r="E36" s="104" t="n">
        <v>106.384452337492</v>
      </c>
      <c r="F36" s="104" t="n">
        <v>106.628035967344</v>
      </c>
      <c r="G36" s="104" t="n">
        <v>105.317957529139</v>
      </c>
      <c r="H36" s="104" t="n">
        <v>106.541294952102</v>
      </c>
      <c r="I36" s="104" t="n">
        <v>107.303628204747</v>
      </c>
      <c r="J36" s="104" t="n">
        <v>99.0712518243682</v>
      </c>
      <c r="K36" s="104" t="n">
        <v>105.068164867849</v>
      </c>
      <c r="L36" s="104" t="n">
        <v>102.966430878243</v>
      </c>
      <c r="M36" s="104" t="n">
        <v>105.313768708975</v>
      </c>
      <c r="N36" s="104" t="n">
        <v>106.741158137714</v>
      </c>
      <c r="O36" s="104" t="n">
        <v>104.957207197993</v>
      </c>
    </row>
    <row r="37" s="98" customFormat="true" ht="12.75" hidden="false" customHeight="true" outlineLevel="0" collapsed="false">
      <c r="A37" s="25" t="s">
        <v>56</v>
      </c>
      <c r="B37" s="103" t="n">
        <v>2014</v>
      </c>
      <c r="C37" s="104" t="n">
        <v>116.363457071267</v>
      </c>
      <c r="D37" s="104" t="n">
        <v>113.627479576366</v>
      </c>
      <c r="E37" s="104" t="n">
        <v>109.722543164509</v>
      </c>
      <c r="F37" s="104" t="n">
        <v>117.058303779646</v>
      </c>
      <c r="G37" s="104" t="n">
        <v>115.307172951828</v>
      </c>
      <c r="H37" s="104" t="n">
        <v>110.361245202215</v>
      </c>
      <c r="I37" s="104" t="n">
        <v>109.557501760764</v>
      </c>
      <c r="J37" s="104" t="n">
        <v>110.46302668097</v>
      </c>
      <c r="K37" s="104" t="n">
        <v>114.962719712244</v>
      </c>
      <c r="L37" s="104" t="n">
        <v>109.828373689641</v>
      </c>
      <c r="M37" s="104" t="n">
        <v>112.282398004849</v>
      </c>
      <c r="N37" s="104" t="n">
        <v>113.325976108965</v>
      </c>
      <c r="O37" s="104" t="n">
        <v>112.738349808605</v>
      </c>
    </row>
    <row r="38" s="98" customFormat="true" ht="12.75" hidden="false" customHeight="true" outlineLevel="0" collapsed="false">
      <c r="A38" s="106"/>
      <c r="B38" s="103" t="n">
        <v>2015</v>
      </c>
      <c r="C38" s="104" t="n">
        <v>104.313158081136</v>
      </c>
      <c r="D38" s="104" t="n">
        <v>107.860808674955</v>
      </c>
      <c r="E38" s="104" t="n">
        <v>112.89852155468</v>
      </c>
      <c r="F38" s="104" t="n">
        <v>110.510193857578</v>
      </c>
      <c r="G38" s="104" t="n">
        <v>104.520990438274</v>
      </c>
      <c r="H38" s="104" t="n">
        <v>103.690621982974</v>
      </c>
      <c r="I38" s="104" t="n">
        <v>106.319548021063</v>
      </c>
      <c r="J38" s="104" t="n">
        <v>106.732558573416</v>
      </c>
      <c r="K38" s="104" t="n">
        <v>105.215181523756</v>
      </c>
      <c r="L38" s="104" t="n">
        <v>109.06315324473</v>
      </c>
      <c r="M38" s="104" t="n">
        <v>106.11147374864</v>
      </c>
      <c r="N38" s="104" t="n">
        <v>110.674853282917</v>
      </c>
      <c r="O38" s="104" t="n">
        <v>107.325921915343</v>
      </c>
    </row>
    <row r="39" s="98" customFormat="true" ht="12.75" hidden="false" customHeight="true" outlineLevel="0" collapsed="false">
      <c r="A39" s="106"/>
      <c r="B39" s="103" t="n">
        <v>2016</v>
      </c>
      <c r="C39" s="104" t="n">
        <v>109.240097387852</v>
      </c>
      <c r="D39" s="104" t="n">
        <v>113.649262045593</v>
      </c>
      <c r="E39" s="104" t="n">
        <v>110.199348115711</v>
      </c>
      <c r="F39" s="104" t="n">
        <v>105.045664514663</v>
      </c>
      <c r="G39" s="104" t="n">
        <v>104.993086611932</v>
      </c>
      <c r="H39" s="104" t="n">
        <v>111.598447886571</v>
      </c>
      <c r="I39" s="104" t="n">
        <v>105.868319944988</v>
      </c>
      <c r="J39" s="104" t="n">
        <v>111.1377171733</v>
      </c>
      <c r="K39" s="104" t="n">
        <v>107.894123959634</v>
      </c>
      <c r="L39" s="104"/>
      <c r="M39" s="104"/>
      <c r="N39" s="104"/>
      <c r="O39" s="104"/>
      <c r="Q39" s="107"/>
      <c r="R39" s="107"/>
    </row>
    <row r="40" s="98" customFormat="true" ht="3.75" hidden="false" customHeight="true" outlineLevel="0" collapsed="false">
      <c r="A40" s="20"/>
      <c r="B40" s="103"/>
      <c r="C40" s="104"/>
      <c r="D40" s="104"/>
      <c r="E40" s="104"/>
      <c r="F40" s="104"/>
      <c r="G40" s="104"/>
      <c r="H40" s="104"/>
      <c r="I40" s="108"/>
      <c r="J40" s="108"/>
      <c r="K40" s="104"/>
      <c r="L40" s="104"/>
      <c r="M40" s="104"/>
      <c r="N40" s="104"/>
      <c r="O40" s="104"/>
    </row>
    <row r="41" s="98" customFormat="true" ht="12.75" hidden="false" customHeight="true" outlineLevel="0" collapsed="false">
      <c r="A41" s="30" t="s">
        <v>57</v>
      </c>
      <c r="B41" s="103" t="n">
        <v>2013</v>
      </c>
      <c r="C41" s="104" t="n">
        <v>90.2004074</v>
      </c>
      <c r="D41" s="104" t="n">
        <v>85.8548447</v>
      </c>
      <c r="E41" s="104" t="n">
        <v>86.8101637</v>
      </c>
      <c r="F41" s="104" t="n">
        <v>78.1784235</v>
      </c>
      <c r="G41" s="104" t="n">
        <v>87.8261208</v>
      </c>
      <c r="H41" s="104" t="n">
        <v>82.4590869</v>
      </c>
      <c r="I41" s="104" t="n">
        <v>83.4275032</v>
      </c>
      <c r="J41" s="104" t="n">
        <v>79.5384727</v>
      </c>
      <c r="K41" s="104" t="n">
        <v>88.5028823</v>
      </c>
      <c r="L41" s="104" t="n">
        <v>84.5006216</v>
      </c>
      <c r="M41" s="104" t="n">
        <v>79.9554268</v>
      </c>
      <c r="N41" s="104" t="n">
        <v>83.7964115</v>
      </c>
      <c r="O41" s="104" t="n">
        <v>84.2541970916667</v>
      </c>
    </row>
    <row r="42" s="98" customFormat="true" ht="12.75" hidden="false" customHeight="true" outlineLevel="0" collapsed="false">
      <c r="A42" s="25" t="s">
        <v>58</v>
      </c>
      <c r="B42" s="103" t="n">
        <v>2014</v>
      </c>
      <c r="C42" s="104" t="n">
        <v>95.718477</v>
      </c>
      <c r="D42" s="104" t="n">
        <v>92.1402512</v>
      </c>
      <c r="E42" s="104" t="n">
        <v>92.062048</v>
      </c>
      <c r="F42" s="104" t="n">
        <v>102.514793</v>
      </c>
      <c r="G42" s="104" t="n">
        <v>90.1034911</v>
      </c>
      <c r="H42" s="104" t="n">
        <v>103.98285</v>
      </c>
      <c r="I42" s="104" t="n">
        <v>94.2991881</v>
      </c>
      <c r="J42" s="104" t="n">
        <v>85.4694614</v>
      </c>
      <c r="K42" s="104" t="n">
        <v>94.6376303</v>
      </c>
      <c r="L42" s="104" t="n">
        <v>82.553373</v>
      </c>
      <c r="M42" s="104" t="n">
        <v>83.6522402</v>
      </c>
      <c r="N42" s="104" t="n">
        <v>75.8001823</v>
      </c>
      <c r="O42" s="104" t="n">
        <v>91.0778321333333</v>
      </c>
    </row>
    <row r="43" s="98" customFormat="true" ht="12.75" hidden="false" customHeight="true" outlineLevel="0" collapsed="false">
      <c r="A43" s="106"/>
      <c r="B43" s="103" t="n">
        <v>2015</v>
      </c>
      <c r="C43" s="104" t="n">
        <v>66.43883</v>
      </c>
      <c r="D43" s="104" t="n">
        <v>66.4154201</v>
      </c>
      <c r="E43" s="104" t="n">
        <v>72.3636504</v>
      </c>
      <c r="F43" s="104" t="n">
        <v>74.6233916</v>
      </c>
      <c r="G43" s="104" t="n">
        <v>65.901862</v>
      </c>
      <c r="H43" s="104" t="n">
        <v>63.561355</v>
      </c>
      <c r="I43" s="104" t="n">
        <v>67.1219663</v>
      </c>
      <c r="J43" s="104" t="n">
        <v>62.1657474</v>
      </c>
      <c r="K43" s="104" t="n">
        <v>64.5933459</v>
      </c>
      <c r="L43" s="104" t="n">
        <v>64.3619984</v>
      </c>
      <c r="M43" s="104" t="n">
        <v>66.8157008</v>
      </c>
      <c r="N43" s="104" t="n">
        <v>77.4864027</v>
      </c>
      <c r="O43" s="104" t="n">
        <v>67.6541392166667</v>
      </c>
    </row>
    <row r="44" s="98" customFormat="true" ht="12.75" hidden="false" customHeight="true" outlineLevel="0" collapsed="false">
      <c r="A44" s="106"/>
      <c r="B44" s="103" t="n">
        <v>2016</v>
      </c>
      <c r="C44" s="104" t="n">
        <v>71.4902097</v>
      </c>
      <c r="D44" s="104" t="n">
        <v>82.5624792</v>
      </c>
      <c r="E44" s="104" t="n">
        <v>79.4312423</v>
      </c>
      <c r="F44" s="104" t="n">
        <v>67.194673</v>
      </c>
      <c r="G44" s="104" t="n">
        <v>77.4782839</v>
      </c>
      <c r="H44" s="104" t="n">
        <v>77.1047359</v>
      </c>
      <c r="I44" s="104" t="n">
        <v>66.2908168</v>
      </c>
      <c r="J44" s="104" t="n">
        <v>69.9168902</v>
      </c>
      <c r="K44" s="104" t="n">
        <v>71.2205378</v>
      </c>
      <c r="L44" s="104"/>
      <c r="M44" s="104"/>
      <c r="N44" s="104"/>
      <c r="O44" s="104"/>
      <c r="Q44" s="107"/>
      <c r="R44" s="107"/>
    </row>
    <row r="45" s="98" customFormat="true" ht="3.75" hidden="false" customHeight="true" outlineLevel="0" collapsed="false">
      <c r="A45" s="20"/>
      <c r="B45" s="103"/>
      <c r="C45" s="104"/>
      <c r="D45" s="104"/>
      <c r="E45" s="104"/>
      <c r="F45" s="104"/>
      <c r="G45" s="104"/>
      <c r="H45" s="104"/>
      <c r="I45" s="108"/>
      <c r="J45" s="108"/>
      <c r="K45" s="104"/>
      <c r="L45" s="104"/>
      <c r="M45" s="104"/>
      <c r="N45" s="104"/>
      <c r="O45" s="104"/>
    </row>
    <row r="46" s="98" customFormat="true" ht="12.75" hidden="false" customHeight="true" outlineLevel="0" collapsed="false">
      <c r="A46" s="30" t="s">
        <v>59</v>
      </c>
      <c r="B46" s="103" t="n">
        <v>2013</v>
      </c>
      <c r="C46" s="104" t="n">
        <v>93.5014343</v>
      </c>
      <c r="D46" s="104" t="n">
        <v>93.076711</v>
      </c>
      <c r="E46" s="104" t="n">
        <v>94.0078217</v>
      </c>
      <c r="F46" s="104" t="n">
        <v>93.7758727</v>
      </c>
      <c r="G46" s="104" t="n">
        <v>94.6832426</v>
      </c>
      <c r="H46" s="104" t="n">
        <v>95.6181171</v>
      </c>
      <c r="I46" s="104" t="n">
        <v>93.7268241</v>
      </c>
      <c r="J46" s="104" t="n">
        <v>94.1941281</v>
      </c>
      <c r="K46" s="104" t="n">
        <v>94.3542024</v>
      </c>
      <c r="L46" s="104" t="n">
        <v>95.5950758</v>
      </c>
      <c r="M46" s="104" t="n">
        <v>96.0933141</v>
      </c>
      <c r="N46" s="104" t="n">
        <v>91.4644349</v>
      </c>
      <c r="O46" s="104" t="n">
        <v>94.1742649</v>
      </c>
    </row>
    <row r="47" s="98" customFormat="true" ht="12.75" hidden="false" customHeight="true" outlineLevel="0" collapsed="false">
      <c r="A47" s="31" t="s">
        <v>60</v>
      </c>
      <c r="B47" s="103" t="n">
        <v>2014</v>
      </c>
      <c r="C47" s="104" t="n">
        <v>99.3774855</v>
      </c>
      <c r="D47" s="104" t="n">
        <v>98.2323251</v>
      </c>
      <c r="E47" s="104" t="n">
        <v>98.9815204</v>
      </c>
      <c r="F47" s="104" t="n">
        <v>99.6732589</v>
      </c>
      <c r="G47" s="104" t="n">
        <v>102.238537</v>
      </c>
      <c r="H47" s="104" t="n">
        <v>103.606203</v>
      </c>
      <c r="I47" s="104" t="n">
        <v>101.848501</v>
      </c>
      <c r="J47" s="104" t="n">
        <v>101.437416</v>
      </c>
      <c r="K47" s="104" t="n">
        <v>102.638593</v>
      </c>
      <c r="L47" s="104" t="n">
        <v>101.548227</v>
      </c>
      <c r="M47" s="104" t="n">
        <v>100.807233</v>
      </c>
      <c r="N47" s="104" t="n">
        <v>103.453172</v>
      </c>
      <c r="O47" s="104" t="n">
        <v>101.153539325</v>
      </c>
    </row>
    <row r="48" s="98" customFormat="true" ht="12.75" hidden="false" customHeight="true" outlineLevel="0" collapsed="false">
      <c r="A48" s="31" t="s">
        <v>61</v>
      </c>
      <c r="B48" s="103" t="n">
        <v>2015</v>
      </c>
      <c r="C48" s="104" t="n">
        <v>101.877201</v>
      </c>
      <c r="D48" s="104" t="n">
        <v>100.090477</v>
      </c>
      <c r="E48" s="104" t="n">
        <v>103.29047</v>
      </c>
      <c r="F48" s="104" t="n">
        <v>102.280916</v>
      </c>
      <c r="G48" s="104" t="n">
        <v>100.411598</v>
      </c>
      <c r="H48" s="104" t="n">
        <v>99.8561355</v>
      </c>
      <c r="I48" s="104" t="n">
        <v>100.015421</v>
      </c>
      <c r="J48" s="104" t="n">
        <v>99.0055258</v>
      </c>
      <c r="K48" s="104" t="n">
        <v>98.6414059</v>
      </c>
      <c r="L48" s="104" t="n">
        <v>98.1398464</v>
      </c>
      <c r="M48" s="104" t="n">
        <v>98.8216599</v>
      </c>
      <c r="N48" s="104" t="n">
        <v>98.3765504</v>
      </c>
      <c r="O48" s="104" t="n">
        <v>100.067267241667</v>
      </c>
    </row>
    <row r="49" s="98" customFormat="true" ht="12.75" hidden="false" customHeight="true" outlineLevel="0" collapsed="false">
      <c r="A49" s="106"/>
      <c r="B49" s="103" t="n">
        <v>2016</v>
      </c>
      <c r="C49" s="104" t="n">
        <v>101.310498</v>
      </c>
      <c r="D49" s="104" t="n">
        <v>104.372862</v>
      </c>
      <c r="E49" s="104" t="n">
        <v>96.085069</v>
      </c>
      <c r="F49" s="104" t="n">
        <v>97.8907953</v>
      </c>
      <c r="G49" s="104" t="n">
        <v>100.06019</v>
      </c>
      <c r="H49" s="104" t="n">
        <v>99.5326245</v>
      </c>
      <c r="I49" s="104" t="n">
        <v>99.8856631</v>
      </c>
      <c r="J49" s="104" t="n">
        <v>99.4086157</v>
      </c>
      <c r="K49" s="104" t="n">
        <v>99.2707149</v>
      </c>
      <c r="L49" s="104"/>
      <c r="M49" s="104"/>
      <c r="N49" s="104"/>
      <c r="O49" s="104"/>
      <c r="Q49" s="107"/>
      <c r="R49" s="107"/>
    </row>
    <row r="50" s="98" customFormat="true" ht="3.75" hidden="false" customHeight="true" outlineLevel="0" collapsed="false">
      <c r="A50" s="31"/>
      <c r="B50" s="103"/>
      <c r="C50" s="104"/>
      <c r="D50" s="104"/>
      <c r="E50" s="104"/>
      <c r="F50" s="104"/>
      <c r="G50" s="104"/>
      <c r="H50" s="104"/>
      <c r="I50" s="108"/>
      <c r="J50" s="108"/>
      <c r="K50" s="104"/>
      <c r="L50" s="104"/>
      <c r="M50" s="104"/>
      <c r="N50" s="104"/>
      <c r="O50" s="104"/>
    </row>
    <row r="51" s="98" customFormat="true" ht="12.75" hidden="false" customHeight="true" outlineLevel="0" collapsed="false">
      <c r="A51" s="30" t="s">
        <v>62</v>
      </c>
      <c r="B51" s="103" t="n">
        <v>2013</v>
      </c>
      <c r="C51" s="104" t="n">
        <v>125.634992</v>
      </c>
      <c r="D51" s="104" t="n">
        <v>125.47566</v>
      </c>
      <c r="E51" s="104" t="n">
        <v>129.236401</v>
      </c>
      <c r="F51" s="104" t="n">
        <v>136.564886</v>
      </c>
      <c r="G51" s="104" t="n">
        <v>122.962867</v>
      </c>
      <c r="H51" s="104" t="n">
        <v>130.630566</v>
      </c>
      <c r="I51" s="104" t="n">
        <v>126.667498</v>
      </c>
      <c r="J51" s="104" t="n">
        <v>114.234724</v>
      </c>
      <c r="K51" s="104" t="n">
        <v>116.804008</v>
      </c>
      <c r="L51" s="104" t="n">
        <v>118.086089</v>
      </c>
      <c r="M51" s="104" t="n">
        <v>122.523276</v>
      </c>
      <c r="N51" s="104" t="n">
        <v>126.490748</v>
      </c>
      <c r="O51" s="104" t="n">
        <v>124.609309583333</v>
      </c>
    </row>
    <row r="52" s="98" customFormat="true" ht="12.75" hidden="false" customHeight="true" outlineLevel="0" collapsed="false">
      <c r="A52" s="25" t="s">
        <v>63</v>
      </c>
      <c r="B52" s="103" t="n">
        <v>2014</v>
      </c>
      <c r="C52" s="104" t="n">
        <v>136.866158</v>
      </c>
      <c r="D52" s="104" t="n">
        <v>123.831254</v>
      </c>
      <c r="E52" s="104" t="n">
        <v>125.744972</v>
      </c>
      <c r="F52" s="104" t="n">
        <v>137.606326</v>
      </c>
      <c r="G52" s="104" t="n">
        <v>134.009524</v>
      </c>
      <c r="H52" s="104" t="n">
        <v>120.271294</v>
      </c>
      <c r="I52" s="104" t="n">
        <v>126.957395</v>
      </c>
      <c r="J52" s="104" t="n">
        <v>134.006271</v>
      </c>
      <c r="K52" s="104" t="n">
        <v>139.903528</v>
      </c>
      <c r="L52" s="104" t="n">
        <v>135.649537</v>
      </c>
      <c r="M52" s="104" t="n">
        <v>140.694776</v>
      </c>
      <c r="N52" s="104" t="n">
        <v>150.578508</v>
      </c>
      <c r="O52" s="104" t="n">
        <v>133.84329525</v>
      </c>
    </row>
    <row r="53" s="98" customFormat="true" ht="12.75" hidden="false" customHeight="true" outlineLevel="0" collapsed="false">
      <c r="A53" s="31"/>
      <c r="B53" s="103" t="n">
        <v>2015</v>
      </c>
      <c r="C53" s="104" t="n">
        <v>140.707979</v>
      </c>
      <c r="D53" s="104" t="n">
        <v>149.641964</v>
      </c>
      <c r="E53" s="104" t="n">
        <v>151.478298</v>
      </c>
      <c r="F53" s="104" t="n">
        <v>137.315793</v>
      </c>
      <c r="G53" s="104" t="n">
        <v>120.82846</v>
      </c>
      <c r="H53" s="104" t="n">
        <v>124.640243</v>
      </c>
      <c r="I53" s="104" t="n">
        <v>124.761947</v>
      </c>
      <c r="J53" s="104" t="n">
        <v>130.237967</v>
      </c>
      <c r="K53" s="104" t="n">
        <v>125.644878</v>
      </c>
      <c r="L53" s="104" t="n">
        <v>136.215578</v>
      </c>
      <c r="M53" s="104" t="n">
        <v>123.602939</v>
      </c>
      <c r="N53" s="104" t="n">
        <v>120.960143</v>
      </c>
      <c r="O53" s="104" t="n">
        <v>132.169682416667</v>
      </c>
    </row>
    <row r="54" s="98" customFormat="true" ht="12.75" hidden="false" customHeight="true" outlineLevel="0" collapsed="false">
      <c r="A54" s="106"/>
      <c r="B54" s="103" t="n">
        <v>2016</v>
      </c>
      <c r="C54" s="104" t="n">
        <v>120.407837</v>
      </c>
      <c r="D54" s="104" t="n">
        <v>130.912859</v>
      </c>
      <c r="E54" s="104" t="n">
        <v>124.018846</v>
      </c>
      <c r="F54" s="104" t="n">
        <v>120.230395</v>
      </c>
      <c r="G54" s="104" t="n">
        <v>124.308702</v>
      </c>
      <c r="H54" s="104" t="n">
        <v>131.038842</v>
      </c>
      <c r="I54" s="104" t="n">
        <v>131.755059</v>
      </c>
      <c r="J54" s="104" t="n">
        <v>130.891145</v>
      </c>
      <c r="K54" s="104" t="n">
        <v>129.030008</v>
      </c>
      <c r="L54" s="104"/>
      <c r="M54" s="104"/>
      <c r="N54" s="104"/>
      <c r="O54" s="104"/>
      <c r="Q54" s="109"/>
      <c r="R54" s="109"/>
    </row>
    <row r="55" s="98" customFormat="true" ht="3.75" hidden="false" customHeight="true" outlineLevel="0" collapsed="false">
      <c r="A55" s="31"/>
      <c r="B55" s="103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</row>
    <row r="56" s="98" customFormat="true" ht="12.75" hidden="false" customHeight="true" outlineLevel="0" collapsed="false">
      <c r="A56" s="30" t="s">
        <v>64</v>
      </c>
      <c r="B56" s="103" t="n">
        <v>2013</v>
      </c>
      <c r="C56" s="104" t="n">
        <v>102.228367</v>
      </c>
      <c r="D56" s="104" t="n">
        <v>109.46887</v>
      </c>
      <c r="E56" s="104" t="n">
        <v>111.616561</v>
      </c>
      <c r="F56" s="104" t="n">
        <v>114.289488</v>
      </c>
      <c r="G56" s="104" t="n">
        <v>112.686313</v>
      </c>
      <c r="H56" s="104" t="n">
        <v>114.399834</v>
      </c>
      <c r="I56" s="104" t="n">
        <v>121.795681</v>
      </c>
      <c r="J56" s="104" t="n">
        <v>107.458293</v>
      </c>
      <c r="K56" s="104" t="n">
        <v>117.817921</v>
      </c>
      <c r="L56" s="104" t="n">
        <v>111.912862</v>
      </c>
      <c r="M56" s="104" t="n">
        <v>120.805842</v>
      </c>
      <c r="N56" s="104" t="n">
        <v>120.944957</v>
      </c>
      <c r="O56" s="104" t="n">
        <v>113.78541575</v>
      </c>
    </row>
    <row r="57" s="98" customFormat="true" ht="12.75" hidden="false" customHeight="true" outlineLevel="0" collapsed="false">
      <c r="A57" s="25" t="s">
        <v>65</v>
      </c>
      <c r="B57" s="103" t="n">
        <v>2014</v>
      </c>
      <c r="C57" s="104" t="n">
        <v>128.393426</v>
      </c>
      <c r="D57" s="104" t="n">
        <v>136.56121</v>
      </c>
      <c r="E57" s="104" t="n">
        <v>119.088445</v>
      </c>
      <c r="F57" s="104" t="n">
        <v>122.631052</v>
      </c>
      <c r="G57" s="104" t="n">
        <v>131.619791</v>
      </c>
      <c r="H57" s="104" t="n">
        <v>111.255532</v>
      </c>
      <c r="I57" s="104" t="n">
        <v>112.773801</v>
      </c>
      <c r="J57" s="104" t="n">
        <v>118.626831</v>
      </c>
      <c r="K57" s="104" t="n">
        <v>118.739218</v>
      </c>
      <c r="L57" s="104" t="n">
        <v>117.542007</v>
      </c>
      <c r="M57" s="104" t="n">
        <v>120.850101</v>
      </c>
      <c r="N57" s="104" t="n">
        <v>121.061777</v>
      </c>
      <c r="O57" s="104" t="n">
        <v>121.595265916667</v>
      </c>
    </row>
    <row r="58" s="98" customFormat="true" ht="12.75" hidden="false" customHeight="true" outlineLevel="0" collapsed="false">
      <c r="A58" s="31"/>
      <c r="B58" s="103" t="n">
        <v>2015</v>
      </c>
      <c r="C58" s="104" t="n">
        <v>108.341691</v>
      </c>
      <c r="D58" s="104" t="n">
        <v>113.609562</v>
      </c>
      <c r="E58" s="104" t="n">
        <v>122.324601</v>
      </c>
      <c r="F58" s="104" t="n">
        <v>126.557661</v>
      </c>
      <c r="G58" s="104" t="n">
        <v>132.050988</v>
      </c>
      <c r="H58" s="104" t="n">
        <v>127.705841</v>
      </c>
      <c r="I58" s="104" t="n">
        <v>133.669553</v>
      </c>
      <c r="J58" s="104" t="n">
        <v>135.483038</v>
      </c>
      <c r="K58" s="104" t="n">
        <v>132.172593</v>
      </c>
      <c r="L58" s="104" t="n">
        <v>136.199341</v>
      </c>
      <c r="M58" s="104" t="n">
        <v>135.25348</v>
      </c>
      <c r="N58" s="104" t="n">
        <v>144.240835</v>
      </c>
      <c r="O58" s="104" t="n">
        <v>128.967432</v>
      </c>
    </row>
    <row r="59" s="98" customFormat="true" ht="12.75" hidden="false" customHeight="true" outlineLevel="0" collapsed="false">
      <c r="A59" s="106"/>
      <c r="B59" s="103" t="n">
        <v>2016</v>
      </c>
      <c r="C59" s="104" t="n">
        <v>143.90832</v>
      </c>
      <c r="D59" s="104" t="n">
        <v>135.390111</v>
      </c>
      <c r="E59" s="104" t="n">
        <v>138.546557</v>
      </c>
      <c r="F59" s="104" t="n">
        <v>134.991375</v>
      </c>
      <c r="G59" s="104" t="n">
        <v>117.69676</v>
      </c>
      <c r="H59" s="104" t="n">
        <v>136.610389</v>
      </c>
      <c r="I59" s="104" t="n">
        <v>125.427775</v>
      </c>
      <c r="J59" s="104" t="n">
        <v>142.948965</v>
      </c>
      <c r="K59" s="104" t="n">
        <v>131.153259</v>
      </c>
      <c r="L59" s="104"/>
      <c r="M59" s="104"/>
      <c r="N59" s="104"/>
      <c r="O59" s="104"/>
      <c r="Q59" s="107"/>
      <c r="R59" s="107"/>
    </row>
    <row r="60" s="98" customFormat="true" ht="3.75" hidden="false" customHeight="true" outlineLevel="0" collapsed="false">
      <c r="A60" s="31"/>
      <c r="B60" s="103"/>
      <c r="C60" s="104"/>
      <c r="D60" s="104"/>
      <c r="E60" s="104"/>
      <c r="F60" s="104"/>
      <c r="G60" s="104"/>
      <c r="H60" s="104"/>
      <c r="I60" s="108"/>
      <c r="J60" s="108"/>
      <c r="K60" s="104"/>
      <c r="L60" s="104"/>
      <c r="M60" s="104"/>
      <c r="N60" s="104"/>
      <c r="O60" s="104"/>
    </row>
    <row r="61" s="98" customFormat="true" ht="12.75" hidden="false" customHeight="true" outlineLevel="0" collapsed="false">
      <c r="A61" s="20" t="s">
        <v>66</v>
      </c>
      <c r="B61" s="103" t="n">
        <v>2013</v>
      </c>
      <c r="C61" s="104" t="n">
        <v>114.206774727008</v>
      </c>
      <c r="D61" s="104" t="n">
        <v>116.761782888592</v>
      </c>
      <c r="E61" s="104" t="n">
        <v>115.497888027117</v>
      </c>
      <c r="F61" s="104" t="n">
        <v>116.535558251292</v>
      </c>
      <c r="G61" s="104" t="n">
        <v>115.572013747273</v>
      </c>
      <c r="H61" s="104" t="n">
        <v>118.795292647717</v>
      </c>
      <c r="I61" s="104" t="n">
        <v>119.074748694022</v>
      </c>
      <c r="J61" s="104" t="n">
        <v>115.420538014211</v>
      </c>
      <c r="K61" s="104" t="n">
        <v>121.831260572759</v>
      </c>
      <c r="L61" s="104" t="n">
        <v>118.704537021256</v>
      </c>
      <c r="M61" s="104" t="n">
        <v>121.102787201432</v>
      </c>
      <c r="N61" s="104" t="n">
        <v>119.464099442891</v>
      </c>
      <c r="O61" s="104" t="n">
        <v>117.747273436297</v>
      </c>
    </row>
    <row r="62" s="98" customFormat="true" ht="12.75" hidden="false" customHeight="true" outlineLevel="0" collapsed="false">
      <c r="A62" s="25" t="s">
        <v>67</v>
      </c>
      <c r="B62" s="103" t="n">
        <v>2014</v>
      </c>
      <c r="C62" s="104" t="n">
        <v>122.882984951998</v>
      </c>
      <c r="D62" s="104" t="n">
        <v>121.582574785115</v>
      </c>
      <c r="E62" s="104" t="n">
        <v>120.333135893179</v>
      </c>
      <c r="F62" s="104" t="n">
        <v>121.094615531862</v>
      </c>
      <c r="G62" s="104" t="n">
        <v>119.247212036665</v>
      </c>
      <c r="H62" s="104" t="n">
        <v>120.210648001078</v>
      </c>
      <c r="I62" s="104" t="n">
        <v>123.477968381951</v>
      </c>
      <c r="J62" s="104" t="n">
        <v>118.899659683697</v>
      </c>
      <c r="K62" s="104" t="n">
        <v>124.096643963335</v>
      </c>
      <c r="L62" s="104" t="n">
        <v>121.726236957794</v>
      </c>
      <c r="M62" s="104" t="n">
        <v>121.077503584912</v>
      </c>
      <c r="N62" s="104" t="n">
        <v>122.071405920919</v>
      </c>
      <c r="O62" s="104" t="n">
        <v>121.391715807709</v>
      </c>
    </row>
    <row r="63" s="98" customFormat="true" ht="12.75" hidden="false" customHeight="true" outlineLevel="0" collapsed="false">
      <c r="A63" s="31"/>
      <c r="B63" s="103" t="n">
        <v>2015</v>
      </c>
      <c r="C63" s="104" t="n">
        <v>121.676686936125</v>
      </c>
      <c r="D63" s="104" t="n">
        <v>122.991946130787</v>
      </c>
      <c r="E63" s="104" t="n">
        <v>125.795909118855</v>
      </c>
      <c r="F63" s="104" t="n">
        <v>126.177376733457</v>
      </c>
      <c r="G63" s="104" t="n">
        <v>122.494578917106</v>
      </c>
      <c r="H63" s="104" t="n">
        <v>126.795974037079</v>
      </c>
      <c r="I63" s="104" t="n">
        <v>124.225197148232</v>
      </c>
      <c r="J63" s="104" t="n">
        <v>127.137814916011</v>
      </c>
      <c r="K63" s="104" t="n">
        <v>126.78895051085</v>
      </c>
      <c r="L63" s="104" t="n">
        <v>127.984062953386</v>
      </c>
      <c r="M63" s="104" t="n">
        <v>127.056089378015</v>
      </c>
      <c r="N63" s="104" t="n">
        <v>127.307782776076</v>
      </c>
      <c r="O63" s="104" t="n">
        <v>125.536030796332</v>
      </c>
    </row>
    <row r="64" s="98" customFormat="true" ht="12.75" hidden="false" customHeight="true" outlineLevel="0" collapsed="false">
      <c r="A64" s="106"/>
      <c r="B64" s="103" t="n">
        <v>2016</v>
      </c>
      <c r="C64" s="104" t="n">
        <v>129.0865250063</v>
      </c>
      <c r="D64" s="104" t="n">
        <v>129.682851899697</v>
      </c>
      <c r="E64" s="104" t="n">
        <v>128.941651355778</v>
      </c>
      <c r="F64" s="104" t="n">
        <v>127.240032715305</v>
      </c>
      <c r="G64" s="104" t="n">
        <v>129.459374690166</v>
      </c>
      <c r="H64" s="104" t="n">
        <v>126.156215140246</v>
      </c>
      <c r="I64" s="104" t="n">
        <v>116.670710904988</v>
      </c>
      <c r="J64" s="104" t="n">
        <v>128.368755133122</v>
      </c>
      <c r="K64" s="104" t="n">
        <v>123.37349694417</v>
      </c>
      <c r="L64" s="104"/>
      <c r="M64" s="104"/>
      <c r="N64" s="104"/>
      <c r="O64" s="104"/>
      <c r="Q64" s="107"/>
      <c r="R64" s="107"/>
    </row>
    <row r="65" s="98" customFormat="true" ht="3.75" hidden="false" customHeight="true" outlineLevel="0" collapsed="false">
      <c r="A65" s="31"/>
      <c r="B65" s="103"/>
      <c r="C65" s="104"/>
      <c r="D65" s="104"/>
      <c r="E65" s="104"/>
      <c r="F65" s="104"/>
      <c r="G65" s="104"/>
      <c r="H65" s="104"/>
      <c r="I65" s="108"/>
      <c r="J65" s="108"/>
      <c r="K65" s="104"/>
      <c r="L65" s="104"/>
      <c r="M65" s="104"/>
      <c r="N65" s="104"/>
      <c r="O65" s="104"/>
    </row>
    <row r="66" s="98" customFormat="true" ht="12.75" hidden="false" customHeight="true" outlineLevel="0" collapsed="false">
      <c r="A66" s="30" t="s">
        <v>68</v>
      </c>
      <c r="B66" s="103" t="n">
        <v>2013</v>
      </c>
      <c r="C66" s="104" t="n">
        <v>111.513354</v>
      </c>
      <c r="D66" s="104" t="n">
        <v>114.438364</v>
      </c>
      <c r="E66" s="104" t="n">
        <v>114.6554</v>
      </c>
      <c r="F66" s="104" t="n">
        <v>116.832591</v>
      </c>
      <c r="G66" s="104" t="n">
        <v>118.205162</v>
      </c>
      <c r="H66" s="104" t="n">
        <v>117.636766</v>
      </c>
      <c r="I66" s="104" t="n">
        <v>118.417419</v>
      </c>
      <c r="J66" s="104" t="n">
        <v>115.168298</v>
      </c>
      <c r="K66" s="104" t="n">
        <v>120.308269</v>
      </c>
      <c r="L66" s="104" t="n">
        <v>120.002371</v>
      </c>
      <c r="M66" s="104" t="n">
        <v>119.32253</v>
      </c>
      <c r="N66" s="104" t="n">
        <v>120.932908</v>
      </c>
      <c r="O66" s="104" t="n">
        <v>117.286119333333</v>
      </c>
    </row>
    <row r="67" s="98" customFormat="true" ht="12.75" hidden="false" customHeight="true" outlineLevel="0" collapsed="false">
      <c r="A67" s="25" t="s">
        <v>69</v>
      </c>
      <c r="B67" s="103" t="n">
        <v>2014</v>
      </c>
      <c r="C67" s="104" t="n">
        <v>124.862866</v>
      </c>
      <c r="D67" s="104" t="n">
        <v>120.77615</v>
      </c>
      <c r="E67" s="104" t="n">
        <v>121.314876</v>
      </c>
      <c r="F67" s="104" t="n">
        <v>122.813087</v>
      </c>
      <c r="G67" s="104" t="n">
        <v>118.821065</v>
      </c>
      <c r="H67" s="104" t="n">
        <v>120.876582</v>
      </c>
      <c r="I67" s="104" t="n">
        <v>122.231331</v>
      </c>
      <c r="J67" s="104" t="n">
        <v>123.06635</v>
      </c>
      <c r="K67" s="104" t="n">
        <v>122.289647</v>
      </c>
      <c r="L67" s="104" t="n">
        <v>122.638977</v>
      </c>
      <c r="M67" s="104" t="n">
        <v>123.219688</v>
      </c>
      <c r="N67" s="104" t="n">
        <v>124.428959</v>
      </c>
      <c r="O67" s="104" t="n">
        <v>122.278298166667</v>
      </c>
    </row>
    <row r="68" s="98" customFormat="true" ht="12.75" hidden="false" customHeight="true" outlineLevel="0" collapsed="false">
      <c r="A68" s="31"/>
      <c r="B68" s="103" t="n">
        <v>2015</v>
      </c>
      <c r="C68" s="104" t="n">
        <v>121.516346</v>
      </c>
      <c r="D68" s="104" t="n">
        <v>122.51379</v>
      </c>
      <c r="E68" s="104" t="n">
        <v>123.420941</v>
      </c>
      <c r="F68" s="104" t="n">
        <v>122.668299</v>
      </c>
      <c r="G68" s="104" t="n">
        <v>121.323198</v>
      </c>
      <c r="H68" s="104" t="n">
        <v>125.540102</v>
      </c>
      <c r="I68" s="104" t="n">
        <v>122.610846</v>
      </c>
      <c r="J68" s="104" t="n">
        <v>124.178049</v>
      </c>
      <c r="K68" s="104" t="n">
        <v>123.6754</v>
      </c>
      <c r="L68" s="104" t="n">
        <v>122.346691</v>
      </c>
      <c r="M68" s="104" t="n">
        <v>123.305034</v>
      </c>
      <c r="N68" s="104" t="n">
        <v>122.388138</v>
      </c>
      <c r="O68" s="104" t="n">
        <v>122.957236166667</v>
      </c>
    </row>
    <row r="69" s="98" customFormat="true" ht="12.75" hidden="false" customHeight="true" outlineLevel="0" collapsed="false">
      <c r="A69" s="106"/>
      <c r="B69" s="103" t="n">
        <v>2016</v>
      </c>
      <c r="C69" s="104" t="n">
        <v>122.610306</v>
      </c>
      <c r="D69" s="104" t="n">
        <v>124.242832</v>
      </c>
      <c r="E69" s="104" t="n">
        <v>123.450326</v>
      </c>
      <c r="F69" s="104" t="n">
        <v>123.628941</v>
      </c>
      <c r="G69" s="104" t="n">
        <v>127.002943</v>
      </c>
      <c r="H69" s="104" t="n">
        <v>122.511036</v>
      </c>
      <c r="I69" s="104" t="n">
        <v>123.59569</v>
      </c>
      <c r="J69" s="104" t="n">
        <v>124.473703</v>
      </c>
      <c r="K69" s="104" t="n">
        <v>122.767173</v>
      </c>
      <c r="L69" s="104"/>
      <c r="M69" s="104"/>
      <c r="N69" s="104"/>
      <c r="O69" s="104"/>
      <c r="Q69" s="107"/>
      <c r="R69" s="107"/>
    </row>
    <row r="70" s="98" customFormat="true" ht="3.75" hidden="false" customHeight="true" outlineLevel="0" collapsed="false">
      <c r="A70" s="31"/>
      <c r="B70" s="103"/>
      <c r="C70" s="104"/>
      <c r="D70" s="104"/>
      <c r="E70" s="104"/>
      <c r="F70" s="104"/>
      <c r="G70" s="104"/>
      <c r="H70" s="104"/>
      <c r="I70" s="108"/>
      <c r="J70" s="108"/>
      <c r="K70" s="104"/>
      <c r="L70" s="104"/>
      <c r="M70" s="104"/>
      <c r="N70" s="104"/>
      <c r="O70" s="104"/>
    </row>
    <row r="71" s="98" customFormat="true" ht="12.75" hidden="false" customHeight="true" outlineLevel="0" collapsed="false">
      <c r="A71" s="30" t="s">
        <v>70</v>
      </c>
      <c r="B71" s="103" t="n">
        <v>2013</v>
      </c>
      <c r="C71" s="104" t="n">
        <v>113.176992</v>
      </c>
      <c r="D71" s="104" t="n">
        <v>108.501453</v>
      </c>
      <c r="E71" s="104" t="n">
        <v>109.317023</v>
      </c>
      <c r="F71" s="104" t="n">
        <v>106.726027</v>
      </c>
      <c r="G71" s="104" t="n">
        <v>111.674147</v>
      </c>
      <c r="H71" s="104" t="n">
        <v>108.43095</v>
      </c>
      <c r="I71" s="104" t="n">
        <v>105.652413</v>
      </c>
      <c r="J71" s="104" t="n">
        <v>107.856848</v>
      </c>
      <c r="K71" s="104" t="n">
        <v>106.280909</v>
      </c>
      <c r="L71" s="104" t="n">
        <v>106.50471</v>
      </c>
      <c r="M71" s="104" t="n">
        <v>109.916068</v>
      </c>
      <c r="N71" s="104" t="n">
        <v>108.190511</v>
      </c>
      <c r="O71" s="104" t="n">
        <v>108.51900425</v>
      </c>
    </row>
    <row r="72" s="98" customFormat="true" ht="12.75" hidden="false" customHeight="true" outlineLevel="0" collapsed="false">
      <c r="A72" s="25" t="s">
        <v>71</v>
      </c>
      <c r="B72" s="103" t="n">
        <v>2014</v>
      </c>
      <c r="C72" s="104" t="n">
        <v>106.881377</v>
      </c>
      <c r="D72" s="104" t="n">
        <v>107.066814</v>
      </c>
      <c r="E72" s="104" t="n">
        <v>109.444267</v>
      </c>
      <c r="F72" s="104" t="n">
        <v>111.764244</v>
      </c>
      <c r="G72" s="104" t="n">
        <v>105.128574</v>
      </c>
      <c r="H72" s="104" t="n">
        <v>110.970844</v>
      </c>
      <c r="I72" s="104" t="n">
        <v>111.865194</v>
      </c>
      <c r="J72" s="104" t="n">
        <v>109.367003</v>
      </c>
      <c r="K72" s="104" t="n">
        <v>114.430511</v>
      </c>
      <c r="L72" s="104" t="n">
        <v>109.224264</v>
      </c>
      <c r="M72" s="104" t="n">
        <v>110.459299</v>
      </c>
      <c r="N72" s="104" t="n">
        <v>111.13185</v>
      </c>
      <c r="O72" s="104" t="n">
        <v>109.81118675</v>
      </c>
    </row>
    <row r="73" s="98" customFormat="true" ht="12.75" hidden="false" customHeight="true" outlineLevel="0" collapsed="false">
      <c r="A73" s="31"/>
      <c r="B73" s="103" t="n">
        <v>2015</v>
      </c>
      <c r="C73" s="104" t="n">
        <v>112.927936</v>
      </c>
      <c r="D73" s="104" t="n">
        <v>115.117086</v>
      </c>
      <c r="E73" s="104" t="n">
        <v>110.671046</v>
      </c>
      <c r="F73" s="104" t="n">
        <v>108.082994</v>
      </c>
      <c r="G73" s="104" t="n">
        <v>116.115021</v>
      </c>
      <c r="H73" s="104" t="n">
        <v>110.905284</v>
      </c>
      <c r="I73" s="104" t="n">
        <v>108.038708</v>
      </c>
      <c r="J73" s="104" t="n">
        <v>114.432876</v>
      </c>
      <c r="K73" s="104" t="n">
        <v>108.600691</v>
      </c>
      <c r="L73" s="104" t="n">
        <v>112.304119</v>
      </c>
      <c r="M73" s="104" t="n">
        <v>110.327008</v>
      </c>
      <c r="N73" s="104" t="n">
        <v>111.599505</v>
      </c>
      <c r="O73" s="104" t="n">
        <v>111.593522833333</v>
      </c>
    </row>
    <row r="74" s="98" customFormat="true" ht="12.75" hidden="false" customHeight="true" outlineLevel="0" collapsed="false">
      <c r="A74" s="106"/>
      <c r="B74" s="103" t="n">
        <v>2016</v>
      </c>
      <c r="C74" s="104" t="n">
        <v>109.341045</v>
      </c>
      <c r="D74" s="104" t="n">
        <v>109.223594</v>
      </c>
      <c r="E74" s="104" t="n">
        <v>111.087374</v>
      </c>
      <c r="F74" s="104" t="n">
        <v>113.25885</v>
      </c>
      <c r="G74" s="104" t="n">
        <v>109.229834</v>
      </c>
      <c r="H74" s="104" t="n">
        <v>110.874644</v>
      </c>
      <c r="I74" s="104" t="n">
        <v>113.549702</v>
      </c>
      <c r="J74" s="104" t="n">
        <v>110.127176</v>
      </c>
      <c r="K74" s="104" t="n">
        <v>112.396514</v>
      </c>
      <c r="L74" s="104"/>
      <c r="M74" s="104"/>
      <c r="N74" s="104"/>
      <c r="O74" s="104"/>
      <c r="Q74" s="107"/>
      <c r="R74" s="107"/>
    </row>
    <row r="75" s="98" customFormat="true" ht="3.75" hidden="false" customHeight="true" outlineLevel="0" collapsed="false">
      <c r="A75" s="31"/>
      <c r="B75" s="103"/>
      <c r="C75" s="104"/>
      <c r="D75" s="104"/>
      <c r="E75" s="104"/>
      <c r="F75" s="104"/>
      <c r="G75" s="104"/>
      <c r="H75" s="104"/>
      <c r="I75" s="108"/>
      <c r="J75" s="108"/>
      <c r="K75" s="104"/>
      <c r="L75" s="104"/>
      <c r="M75" s="104"/>
      <c r="N75" s="104"/>
      <c r="O75" s="104"/>
    </row>
    <row r="76" s="98" customFormat="true" ht="12.75" hidden="false" customHeight="true" outlineLevel="0" collapsed="false">
      <c r="A76" s="30" t="s">
        <v>72</v>
      </c>
      <c r="B76" s="103" t="n">
        <v>2013</v>
      </c>
      <c r="C76" s="104" t="n">
        <v>119.632394</v>
      </c>
      <c r="D76" s="104" t="n">
        <v>114.87349</v>
      </c>
      <c r="E76" s="104" t="n">
        <v>101.405714</v>
      </c>
      <c r="F76" s="104" t="n">
        <v>104.422837</v>
      </c>
      <c r="G76" s="104" t="n">
        <v>111.508593</v>
      </c>
      <c r="H76" s="104" t="n">
        <v>105.580207</v>
      </c>
      <c r="I76" s="104" t="n">
        <v>122.589805</v>
      </c>
      <c r="J76" s="104" t="n">
        <v>120.351575</v>
      </c>
      <c r="K76" s="104" t="n">
        <v>119.071213</v>
      </c>
      <c r="L76" s="104" t="n">
        <v>103.976344</v>
      </c>
      <c r="M76" s="104" t="n">
        <v>113.208929</v>
      </c>
      <c r="N76" s="104" t="n">
        <v>118.90645</v>
      </c>
      <c r="O76" s="104" t="n">
        <v>112.96062925</v>
      </c>
    </row>
    <row r="77" s="98" customFormat="true" ht="12.75" hidden="false" customHeight="true" outlineLevel="0" collapsed="false">
      <c r="A77" s="25" t="s">
        <v>73</v>
      </c>
      <c r="B77" s="103" t="n">
        <v>2014</v>
      </c>
      <c r="C77" s="104" t="n">
        <v>106.846725</v>
      </c>
      <c r="D77" s="104" t="n">
        <v>118.742496</v>
      </c>
      <c r="E77" s="104" t="n">
        <v>114.847308</v>
      </c>
      <c r="F77" s="104" t="n">
        <v>107.644979</v>
      </c>
      <c r="G77" s="104" t="n">
        <v>124.668779</v>
      </c>
      <c r="H77" s="104" t="n">
        <v>128.155652</v>
      </c>
      <c r="I77" s="104" t="n">
        <v>130.959508</v>
      </c>
      <c r="J77" s="104" t="n">
        <v>122.717526</v>
      </c>
      <c r="K77" s="104" t="n">
        <v>124.494302</v>
      </c>
      <c r="L77" s="104" t="n">
        <v>138.552729</v>
      </c>
      <c r="M77" s="104" t="n">
        <v>131.352423</v>
      </c>
      <c r="N77" s="104" t="n">
        <v>135.892222</v>
      </c>
      <c r="O77" s="104" t="n">
        <v>123.739554083333</v>
      </c>
    </row>
    <row r="78" s="98" customFormat="true" ht="12.75" hidden="false" customHeight="true" outlineLevel="0" collapsed="false">
      <c r="A78" s="106"/>
      <c r="B78" s="103" t="n">
        <v>2015</v>
      </c>
      <c r="C78" s="104" t="n">
        <v>130.598964</v>
      </c>
      <c r="D78" s="104" t="n">
        <v>122.47334</v>
      </c>
      <c r="E78" s="104" t="n">
        <v>135.15548</v>
      </c>
      <c r="F78" s="104" t="n">
        <v>147.504381</v>
      </c>
      <c r="G78" s="104" t="n">
        <v>126.106179</v>
      </c>
      <c r="H78" s="104" t="n">
        <v>135.78669</v>
      </c>
      <c r="I78" s="104" t="n">
        <v>125.405114</v>
      </c>
      <c r="J78" s="104" t="n">
        <v>136.242207</v>
      </c>
      <c r="K78" s="104" t="n">
        <v>142.314374</v>
      </c>
      <c r="L78" s="104" t="n">
        <v>138.314273</v>
      </c>
      <c r="M78" s="104" t="n">
        <v>138.051451</v>
      </c>
      <c r="N78" s="104" t="n">
        <v>147.567717</v>
      </c>
      <c r="O78" s="104" t="n">
        <v>135.460014166667</v>
      </c>
    </row>
    <row r="79" s="98" customFormat="true" ht="12.75" hidden="false" customHeight="true" outlineLevel="0" collapsed="false">
      <c r="A79" s="106"/>
      <c r="B79" s="103" t="n">
        <v>2016</v>
      </c>
      <c r="C79" s="104" t="n">
        <v>132.769693</v>
      </c>
      <c r="D79" s="104" t="n">
        <v>136.206106</v>
      </c>
      <c r="E79" s="104" t="n">
        <v>146.289708</v>
      </c>
      <c r="F79" s="104" t="n">
        <v>143.186778</v>
      </c>
      <c r="G79" s="104" t="n">
        <v>146.592614</v>
      </c>
      <c r="H79" s="104" t="n">
        <v>142.545941</v>
      </c>
      <c r="I79" s="104" t="n">
        <v>138.857137</v>
      </c>
      <c r="J79" s="104" t="n">
        <v>136.747656</v>
      </c>
      <c r="K79" s="104" t="n">
        <v>134.840025</v>
      </c>
      <c r="L79" s="104"/>
      <c r="M79" s="104"/>
      <c r="N79" s="104"/>
      <c r="O79" s="104"/>
      <c r="Q79" s="107"/>
      <c r="R79" s="107"/>
    </row>
    <row r="80" s="98" customFormat="true" ht="3.75" hidden="false" customHeight="true" outlineLevel="0" collapsed="false">
      <c r="A80" s="20"/>
      <c r="B80" s="103"/>
      <c r="C80" s="104"/>
      <c r="D80" s="104"/>
      <c r="E80" s="104"/>
      <c r="F80" s="104"/>
      <c r="G80" s="104"/>
      <c r="H80" s="104"/>
      <c r="I80" s="108"/>
      <c r="J80" s="108"/>
      <c r="K80" s="104"/>
      <c r="L80" s="104"/>
      <c r="M80" s="104"/>
      <c r="N80" s="104"/>
      <c r="O80" s="104"/>
    </row>
    <row r="81" s="98" customFormat="true" ht="12.75" hidden="false" customHeight="true" outlineLevel="0" collapsed="false">
      <c r="A81" s="30" t="s">
        <v>74</v>
      </c>
      <c r="B81" s="103" t="n">
        <v>2013</v>
      </c>
      <c r="C81" s="104" t="n">
        <v>111.504298</v>
      </c>
      <c r="D81" s="104" t="n">
        <v>111.431946</v>
      </c>
      <c r="E81" s="104" t="n">
        <v>111.801894</v>
      </c>
      <c r="F81" s="104" t="n">
        <v>110.243931</v>
      </c>
      <c r="G81" s="104" t="n">
        <v>108.688516</v>
      </c>
      <c r="H81" s="104" t="n">
        <v>110.410581</v>
      </c>
      <c r="I81" s="104" t="n">
        <v>109.333893</v>
      </c>
      <c r="J81" s="104" t="n">
        <v>107.949896</v>
      </c>
      <c r="K81" s="104" t="n">
        <v>112.506229</v>
      </c>
      <c r="L81" s="104" t="n">
        <v>109.824381</v>
      </c>
      <c r="M81" s="104" t="n">
        <v>109.049996</v>
      </c>
      <c r="N81" s="104" t="n">
        <v>114.039838</v>
      </c>
      <c r="O81" s="104" t="n">
        <v>110.565449916667</v>
      </c>
    </row>
    <row r="82" s="98" customFormat="true" ht="12.75" hidden="false" customHeight="true" outlineLevel="0" collapsed="false">
      <c r="A82" s="25" t="s">
        <v>75</v>
      </c>
      <c r="B82" s="103" t="n">
        <v>2014</v>
      </c>
      <c r="C82" s="104" t="n">
        <v>117.544293</v>
      </c>
      <c r="D82" s="104" t="n">
        <v>114.804001</v>
      </c>
      <c r="E82" s="104" t="n">
        <v>116.4136</v>
      </c>
      <c r="F82" s="104" t="n">
        <v>114.260997</v>
      </c>
      <c r="G82" s="104" t="n">
        <v>110.83868</v>
      </c>
      <c r="H82" s="104" t="n">
        <v>111.570364</v>
      </c>
      <c r="I82" s="104" t="n">
        <v>109.220212</v>
      </c>
      <c r="J82" s="104" t="n">
        <v>107.990134</v>
      </c>
      <c r="K82" s="104" t="n">
        <v>112.98753</v>
      </c>
      <c r="L82" s="104" t="n">
        <v>109.610543</v>
      </c>
      <c r="M82" s="104" t="n">
        <v>108.713958</v>
      </c>
      <c r="N82" s="104" t="n">
        <v>105.040866</v>
      </c>
      <c r="O82" s="104" t="n">
        <v>111.5829315</v>
      </c>
    </row>
    <row r="83" s="98" customFormat="true" ht="12.75" hidden="false" customHeight="true" outlineLevel="0" collapsed="false">
      <c r="A83" s="106"/>
      <c r="B83" s="103" t="n">
        <v>2015</v>
      </c>
      <c r="C83" s="104" t="n">
        <v>102.205702</v>
      </c>
      <c r="D83" s="104" t="n">
        <v>104.638972</v>
      </c>
      <c r="E83" s="104" t="n">
        <v>105.256861</v>
      </c>
      <c r="F83" s="104" t="n">
        <v>106.494269</v>
      </c>
      <c r="G83" s="104" t="n">
        <v>107.558714</v>
      </c>
      <c r="H83" s="104" t="n">
        <v>107.195536</v>
      </c>
      <c r="I83" s="104" t="n">
        <v>106.623423</v>
      </c>
      <c r="J83" s="104" t="n">
        <v>110.146786</v>
      </c>
      <c r="K83" s="104" t="n">
        <v>105.808841</v>
      </c>
      <c r="L83" s="104" t="n">
        <v>108.811449</v>
      </c>
      <c r="M83" s="104" t="n">
        <v>108.379348</v>
      </c>
      <c r="N83" s="104" t="n">
        <v>110.012516</v>
      </c>
      <c r="O83" s="104" t="n">
        <v>106.927701416667</v>
      </c>
    </row>
    <row r="84" s="98" customFormat="true" ht="12.75" hidden="false" customHeight="true" outlineLevel="0" collapsed="false">
      <c r="A84" s="106"/>
      <c r="B84" s="103" t="n">
        <v>2016</v>
      </c>
      <c r="C84" s="104" t="n">
        <v>112.802099</v>
      </c>
      <c r="D84" s="104" t="n">
        <v>112.886648</v>
      </c>
      <c r="E84" s="104" t="n">
        <v>111.692048</v>
      </c>
      <c r="F84" s="104" t="n">
        <v>112.30476</v>
      </c>
      <c r="G84" s="104" t="n">
        <v>112.12852</v>
      </c>
      <c r="H84" s="104" t="n">
        <v>108.294668</v>
      </c>
      <c r="I84" s="104" t="n">
        <v>103.495111</v>
      </c>
      <c r="J84" s="104" t="n">
        <v>109.367686</v>
      </c>
      <c r="K84" s="104" t="n">
        <v>101.302258</v>
      </c>
      <c r="L84" s="104"/>
      <c r="M84" s="104"/>
      <c r="N84" s="104"/>
      <c r="O84" s="104"/>
      <c r="Q84" s="107"/>
      <c r="R84" s="107"/>
    </row>
    <row r="85" s="98" customFormat="true" ht="3.75" hidden="false" customHeight="true" outlineLevel="0" collapsed="false">
      <c r="A85" s="20"/>
      <c r="B85" s="103"/>
      <c r="C85" s="104"/>
      <c r="D85" s="104"/>
      <c r="E85" s="104"/>
      <c r="F85" s="104"/>
      <c r="G85" s="104"/>
      <c r="H85" s="104"/>
      <c r="I85" s="108"/>
      <c r="J85" s="108"/>
      <c r="K85" s="104"/>
      <c r="L85" s="104"/>
      <c r="M85" s="104"/>
      <c r="N85" s="104"/>
      <c r="O85" s="104"/>
    </row>
    <row r="86" s="98" customFormat="true" ht="12.75" hidden="false" customHeight="true" outlineLevel="0" collapsed="false">
      <c r="A86" s="30" t="s">
        <v>76</v>
      </c>
      <c r="B86" s="103" t="n">
        <v>2013</v>
      </c>
      <c r="C86" s="104" t="n">
        <v>106.176825</v>
      </c>
      <c r="D86" s="104" t="n">
        <v>109.399997</v>
      </c>
      <c r="E86" s="104" t="n">
        <v>110.493098</v>
      </c>
      <c r="F86" s="104" t="n">
        <v>103.897074</v>
      </c>
      <c r="G86" s="104" t="n">
        <v>105.039368</v>
      </c>
      <c r="H86" s="104" t="n">
        <v>109.534015</v>
      </c>
      <c r="I86" s="104" t="n">
        <v>109.133958</v>
      </c>
      <c r="J86" s="104" t="n">
        <v>105.128843</v>
      </c>
      <c r="K86" s="104" t="n">
        <v>109.669894</v>
      </c>
      <c r="L86" s="104" t="n">
        <v>103.917226</v>
      </c>
      <c r="M86" s="104" t="n">
        <v>105.764251</v>
      </c>
      <c r="N86" s="104" t="n">
        <v>103.866289</v>
      </c>
      <c r="O86" s="104" t="n">
        <v>106.835069833333</v>
      </c>
    </row>
    <row r="87" s="98" customFormat="true" ht="12.75" hidden="false" customHeight="true" outlineLevel="0" collapsed="false">
      <c r="A87" s="25" t="s">
        <v>77</v>
      </c>
      <c r="B87" s="103" t="n">
        <v>2014</v>
      </c>
      <c r="C87" s="104" t="n">
        <v>104.692694</v>
      </c>
      <c r="D87" s="104" t="n">
        <v>106.49319</v>
      </c>
      <c r="E87" s="104" t="n">
        <v>105.642369</v>
      </c>
      <c r="F87" s="104" t="n">
        <v>106.709311</v>
      </c>
      <c r="G87" s="104" t="n">
        <v>108.984009</v>
      </c>
      <c r="H87" s="104" t="n">
        <v>109.779533</v>
      </c>
      <c r="I87" s="104" t="n">
        <v>108.719065</v>
      </c>
      <c r="J87" s="104" t="n">
        <v>103.453513</v>
      </c>
      <c r="K87" s="104" t="n">
        <v>111.680675</v>
      </c>
      <c r="L87" s="104" t="n">
        <v>104.300115</v>
      </c>
      <c r="M87" s="104" t="n">
        <v>107.51453</v>
      </c>
      <c r="N87" s="104" t="n">
        <v>105.11862</v>
      </c>
      <c r="O87" s="104" t="n">
        <v>106.923968666667</v>
      </c>
    </row>
    <row r="88" s="98" customFormat="true" ht="12.75" hidden="false" customHeight="true" outlineLevel="0" collapsed="false">
      <c r="A88" s="106"/>
      <c r="B88" s="103" t="n">
        <v>2015</v>
      </c>
      <c r="C88" s="104" t="n">
        <v>105.929154</v>
      </c>
      <c r="D88" s="104" t="n">
        <v>103.035675</v>
      </c>
      <c r="E88" s="104" t="n">
        <v>108.391056</v>
      </c>
      <c r="F88" s="104" t="n">
        <v>109.136541</v>
      </c>
      <c r="G88" s="104" t="n">
        <v>107.919249</v>
      </c>
      <c r="H88" s="104" t="n">
        <v>105.985765</v>
      </c>
      <c r="I88" s="104" t="n">
        <v>111.069475</v>
      </c>
      <c r="J88" s="104" t="n">
        <v>112.166347</v>
      </c>
      <c r="K88" s="104" t="n">
        <v>114.510842</v>
      </c>
      <c r="L88" s="104" t="n">
        <v>116.841736</v>
      </c>
      <c r="M88" s="104" t="n">
        <v>114.529823</v>
      </c>
      <c r="N88" s="104" t="n">
        <v>114.815823</v>
      </c>
      <c r="O88" s="104" t="n">
        <v>110.360957166667</v>
      </c>
    </row>
    <row r="89" s="98" customFormat="true" ht="12.75" hidden="false" customHeight="true" outlineLevel="0" collapsed="false">
      <c r="A89" s="106"/>
      <c r="B89" s="103" t="n">
        <v>2016</v>
      </c>
      <c r="C89" s="104" t="n">
        <v>118.842778</v>
      </c>
      <c r="D89" s="104" t="n">
        <v>119.205735</v>
      </c>
      <c r="E89" s="104" t="n">
        <v>117.177473</v>
      </c>
      <c r="F89" s="104" t="n">
        <v>117.628617</v>
      </c>
      <c r="G89" s="104" t="n">
        <v>117.966403</v>
      </c>
      <c r="H89" s="104" t="n">
        <v>116.267648</v>
      </c>
      <c r="I89" s="104" t="n">
        <v>100.32714</v>
      </c>
      <c r="J89" s="104" t="n">
        <v>117.90513</v>
      </c>
      <c r="K89" s="104" t="n">
        <v>109.329841</v>
      </c>
      <c r="L89" s="104"/>
      <c r="M89" s="104"/>
      <c r="N89" s="104"/>
      <c r="O89" s="104"/>
      <c r="Q89" s="107"/>
      <c r="R89" s="107"/>
    </row>
    <row r="90" s="98" customFormat="true" ht="3.75" hidden="false" customHeight="true" outlineLevel="0" collapsed="false">
      <c r="A90" s="20"/>
      <c r="B90" s="103"/>
      <c r="C90" s="104"/>
      <c r="D90" s="104"/>
      <c r="E90" s="104"/>
      <c r="F90" s="104"/>
      <c r="G90" s="104"/>
      <c r="H90" s="104"/>
      <c r="I90" s="108"/>
      <c r="J90" s="108"/>
      <c r="K90" s="104"/>
      <c r="L90" s="104"/>
      <c r="M90" s="104"/>
      <c r="N90" s="104"/>
      <c r="O90" s="104"/>
    </row>
    <row r="91" s="98" customFormat="true" ht="12.75" hidden="false" customHeight="true" outlineLevel="0" collapsed="false">
      <c r="A91" s="30" t="s">
        <v>78</v>
      </c>
      <c r="B91" s="103" t="n">
        <v>2013</v>
      </c>
      <c r="C91" s="104" t="n">
        <v>93.09451</v>
      </c>
      <c r="D91" s="104" t="n">
        <v>101.333949</v>
      </c>
      <c r="E91" s="104" t="n">
        <v>100.020645</v>
      </c>
      <c r="F91" s="104" t="n">
        <v>97.9417342</v>
      </c>
      <c r="G91" s="104" t="n">
        <v>110.421941</v>
      </c>
      <c r="H91" s="104" t="n">
        <v>102.915523</v>
      </c>
      <c r="I91" s="104" t="n">
        <v>100.276572</v>
      </c>
      <c r="J91" s="104" t="n">
        <v>102.4864</v>
      </c>
      <c r="K91" s="104" t="n">
        <v>104.056367</v>
      </c>
      <c r="L91" s="104" t="n">
        <v>105.511399</v>
      </c>
      <c r="M91" s="104" t="n">
        <v>100.352916</v>
      </c>
      <c r="N91" s="104" t="n">
        <v>111.373985</v>
      </c>
      <c r="O91" s="104" t="n">
        <v>102.482161766667</v>
      </c>
    </row>
    <row r="92" s="98" customFormat="true" ht="12.75" hidden="false" customHeight="true" outlineLevel="0" collapsed="false">
      <c r="A92" s="25" t="s">
        <v>79</v>
      </c>
      <c r="B92" s="103" t="n">
        <v>2014</v>
      </c>
      <c r="C92" s="104" t="n">
        <v>104.889879</v>
      </c>
      <c r="D92" s="104" t="n">
        <v>103.016528</v>
      </c>
      <c r="E92" s="104" t="n">
        <v>88.2486858</v>
      </c>
      <c r="F92" s="104" t="n">
        <v>94.7606076</v>
      </c>
      <c r="G92" s="104" t="n">
        <v>93.4686791</v>
      </c>
      <c r="H92" s="104" t="n">
        <v>91.052506</v>
      </c>
      <c r="I92" s="104" t="n">
        <v>85.5713711</v>
      </c>
      <c r="J92" s="104" t="n">
        <v>90.5463682</v>
      </c>
      <c r="K92" s="104" t="n">
        <v>90.6238503</v>
      </c>
      <c r="L92" s="104" t="n">
        <v>94.4152792</v>
      </c>
      <c r="M92" s="104" t="n">
        <v>87.791861</v>
      </c>
      <c r="N92" s="104" t="n">
        <v>86.1454412</v>
      </c>
      <c r="O92" s="104" t="n">
        <v>92.5442547083333</v>
      </c>
    </row>
    <row r="93" s="98" customFormat="true" ht="12.75" hidden="false" customHeight="true" outlineLevel="0" collapsed="false">
      <c r="A93" s="25" t="s">
        <v>80</v>
      </c>
      <c r="B93" s="103" t="n">
        <v>2015</v>
      </c>
      <c r="C93" s="104" t="n">
        <v>88.1440485</v>
      </c>
      <c r="D93" s="104" t="n">
        <v>79.0120773</v>
      </c>
      <c r="E93" s="104" t="n">
        <v>85.8648233</v>
      </c>
      <c r="F93" s="104" t="n">
        <v>81.7754491</v>
      </c>
      <c r="G93" s="104" t="n">
        <v>87.3178636</v>
      </c>
      <c r="H93" s="104" t="n">
        <v>82.2230296</v>
      </c>
      <c r="I93" s="104" t="n">
        <v>84.3258538</v>
      </c>
      <c r="J93" s="104" t="n">
        <v>78.8095166</v>
      </c>
      <c r="K93" s="104" t="n">
        <v>79.7607214</v>
      </c>
      <c r="L93" s="104" t="n">
        <v>78.9684222</v>
      </c>
      <c r="M93" s="104" t="n">
        <v>81.259219</v>
      </c>
      <c r="N93" s="104" t="n">
        <v>76.3641469</v>
      </c>
      <c r="O93" s="104" t="n">
        <v>81.9854309416667</v>
      </c>
    </row>
    <row r="94" s="98" customFormat="true" ht="12.75" hidden="false" customHeight="true" outlineLevel="0" collapsed="false">
      <c r="A94" s="106"/>
      <c r="B94" s="103" t="n">
        <v>2016</v>
      </c>
      <c r="C94" s="104" t="n">
        <v>83.4876601</v>
      </c>
      <c r="D94" s="104" t="n">
        <v>83.9337037</v>
      </c>
      <c r="E94" s="104" t="n">
        <v>83.2983198</v>
      </c>
      <c r="F94" s="104" t="n">
        <v>80.8803013</v>
      </c>
      <c r="G94" s="104" t="n">
        <v>74.4965258</v>
      </c>
      <c r="H94" s="104" t="n">
        <v>68.9273839</v>
      </c>
      <c r="I94" s="104" t="n">
        <v>73.9571909</v>
      </c>
      <c r="J94" s="104" t="n">
        <v>78.003931</v>
      </c>
      <c r="K94" s="104" t="n">
        <v>74.0554371</v>
      </c>
      <c r="L94" s="104"/>
      <c r="M94" s="104"/>
      <c r="N94" s="104"/>
      <c r="O94" s="104"/>
      <c r="Q94" s="107"/>
      <c r="R94" s="107"/>
    </row>
    <row r="95" s="98" customFormat="true" ht="3.75" hidden="false" customHeight="true" outlineLevel="0" collapsed="false">
      <c r="A95" s="20"/>
      <c r="B95" s="103"/>
      <c r="C95" s="104"/>
      <c r="D95" s="104"/>
      <c r="E95" s="104"/>
      <c r="F95" s="104"/>
      <c r="G95" s="104"/>
      <c r="H95" s="104"/>
      <c r="I95" s="110"/>
      <c r="J95" s="110"/>
      <c r="K95" s="104"/>
      <c r="L95" s="104"/>
      <c r="M95" s="104"/>
      <c r="N95" s="104"/>
      <c r="O95" s="104"/>
    </row>
    <row r="96" s="98" customFormat="true" ht="12.75" hidden="false" customHeight="true" outlineLevel="0" collapsed="false">
      <c r="A96" s="30" t="s">
        <v>81</v>
      </c>
      <c r="B96" s="103" t="n">
        <v>2013</v>
      </c>
      <c r="C96" s="104" t="n">
        <v>112.594004</v>
      </c>
      <c r="D96" s="104" t="n">
        <v>115.537595</v>
      </c>
      <c r="E96" s="104" t="n">
        <v>116.845547</v>
      </c>
      <c r="F96" s="104" t="n">
        <v>111.681987</v>
      </c>
      <c r="G96" s="104" t="n">
        <v>115.231536</v>
      </c>
      <c r="H96" s="104" t="n">
        <v>112.928557</v>
      </c>
      <c r="I96" s="104" t="n">
        <v>113.516803</v>
      </c>
      <c r="J96" s="104" t="n">
        <v>109.245152</v>
      </c>
      <c r="K96" s="104" t="n">
        <v>118.676014</v>
      </c>
      <c r="L96" s="104" t="n">
        <v>114.043931</v>
      </c>
      <c r="M96" s="104" t="n">
        <v>119.938962</v>
      </c>
      <c r="N96" s="104" t="n">
        <v>117.592113</v>
      </c>
      <c r="O96" s="104" t="n">
        <v>114.819350083333</v>
      </c>
    </row>
    <row r="97" s="98" customFormat="true" ht="12.75" hidden="false" customHeight="true" outlineLevel="0" collapsed="false">
      <c r="A97" s="111" t="s">
        <v>82</v>
      </c>
      <c r="B97" s="103" t="n">
        <v>2014</v>
      </c>
      <c r="C97" s="104" t="n">
        <v>122.675616</v>
      </c>
      <c r="D97" s="104" t="n">
        <v>122.889346</v>
      </c>
      <c r="E97" s="104" t="n">
        <v>123.647167</v>
      </c>
      <c r="F97" s="104" t="n">
        <v>126.167029</v>
      </c>
      <c r="G97" s="104" t="n">
        <v>125.469136</v>
      </c>
      <c r="H97" s="104" t="n">
        <v>125.614815</v>
      </c>
      <c r="I97" s="104" t="n">
        <v>122.725114</v>
      </c>
      <c r="J97" s="104" t="n">
        <v>125.32038</v>
      </c>
      <c r="K97" s="104" t="n">
        <v>122.01837</v>
      </c>
      <c r="L97" s="104" t="n">
        <v>125.187447</v>
      </c>
      <c r="M97" s="104" t="n">
        <v>120.666759</v>
      </c>
      <c r="N97" s="104" t="n">
        <v>124.758919</v>
      </c>
      <c r="O97" s="104" t="n">
        <v>123.9283415</v>
      </c>
    </row>
    <row r="98" s="98" customFormat="true" ht="12.75" hidden="false" customHeight="true" outlineLevel="0" collapsed="false">
      <c r="A98" s="35" t="s">
        <v>83</v>
      </c>
      <c r="B98" s="103" t="n">
        <v>2015</v>
      </c>
      <c r="C98" s="104" t="n">
        <v>118.064128</v>
      </c>
      <c r="D98" s="104" t="n">
        <v>120.290393</v>
      </c>
      <c r="E98" s="104" t="n">
        <v>117.645776</v>
      </c>
      <c r="F98" s="104" t="n">
        <v>121.103287</v>
      </c>
      <c r="G98" s="104" t="n">
        <v>118.182977</v>
      </c>
      <c r="H98" s="104" t="n">
        <v>123.556739</v>
      </c>
      <c r="I98" s="104" t="n">
        <v>128.10293</v>
      </c>
      <c r="J98" s="104" t="n">
        <v>126.075004</v>
      </c>
      <c r="K98" s="104" t="n">
        <v>129.502528</v>
      </c>
      <c r="L98" s="104" t="n">
        <v>128.602114</v>
      </c>
      <c r="M98" s="104" t="n">
        <v>128.190833</v>
      </c>
      <c r="N98" s="104" t="n">
        <v>129.718751</v>
      </c>
      <c r="O98" s="104" t="n">
        <v>124.086288333333</v>
      </c>
    </row>
    <row r="99" s="98" customFormat="true" ht="12.75" hidden="false" customHeight="true" outlineLevel="0" collapsed="false">
      <c r="A99" s="35" t="s">
        <v>84</v>
      </c>
      <c r="B99" s="103" t="n">
        <v>2016</v>
      </c>
      <c r="C99" s="104" t="n">
        <v>125.656182</v>
      </c>
      <c r="D99" s="104" t="n">
        <v>123.73235</v>
      </c>
      <c r="E99" s="104" t="n">
        <v>131.093409</v>
      </c>
      <c r="F99" s="104" t="n">
        <v>126.639654</v>
      </c>
      <c r="G99" s="104" t="n">
        <v>128.760849</v>
      </c>
      <c r="H99" s="104" t="n">
        <v>124.546516</v>
      </c>
      <c r="I99" s="104" t="n">
        <v>105.284158</v>
      </c>
      <c r="J99" s="104" t="n">
        <v>123.401348</v>
      </c>
      <c r="K99" s="104" t="n">
        <v>120.936843</v>
      </c>
      <c r="L99" s="104"/>
      <c r="M99" s="104"/>
      <c r="N99" s="104"/>
      <c r="O99" s="104"/>
      <c r="Q99" s="107"/>
      <c r="R99" s="107"/>
    </row>
    <row r="100" s="98" customFormat="true" ht="3.75" hidden="false" customHeight="true" outlineLevel="0" collapsed="false">
      <c r="A100" s="20"/>
      <c r="B100" s="103"/>
      <c r="C100" s="104"/>
      <c r="D100" s="104"/>
      <c r="E100" s="104"/>
      <c r="F100" s="104"/>
      <c r="G100" s="104"/>
      <c r="H100" s="104"/>
      <c r="I100" s="108"/>
      <c r="J100" s="108"/>
      <c r="K100" s="104"/>
      <c r="L100" s="104"/>
      <c r="M100" s="104"/>
      <c r="N100" s="104"/>
      <c r="O100" s="104"/>
    </row>
    <row r="101" s="98" customFormat="true" ht="12.75" hidden="false" customHeight="true" outlineLevel="0" collapsed="false">
      <c r="A101" s="30" t="s">
        <v>85</v>
      </c>
      <c r="B101" s="103" t="n">
        <v>2013</v>
      </c>
      <c r="C101" s="104" t="n">
        <v>116.394653</v>
      </c>
      <c r="D101" s="104" t="n">
        <v>116.946635</v>
      </c>
      <c r="E101" s="104" t="n">
        <v>118.061594</v>
      </c>
      <c r="F101" s="104" t="n">
        <v>117.475847</v>
      </c>
      <c r="G101" s="104" t="n">
        <v>116.563276</v>
      </c>
      <c r="H101" s="104" t="n">
        <v>119.651341</v>
      </c>
      <c r="I101" s="104" t="n">
        <v>121.289748</v>
      </c>
      <c r="J101" s="104" t="n">
        <v>119.709793</v>
      </c>
      <c r="K101" s="104" t="n">
        <v>124.688313</v>
      </c>
      <c r="L101" s="104" t="n">
        <v>120.283994</v>
      </c>
      <c r="M101" s="104" t="n">
        <v>124.300955</v>
      </c>
      <c r="N101" s="104" t="n">
        <v>124.002664</v>
      </c>
      <c r="O101" s="104" t="n">
        <v>119.947401083333</v>
      </c>
    </row>
    <row r="102" s="98" customFormat="true" ht="12.75" hidden="false" customHeight="true" outlineLevel="0" collapsed="false">
      <c r="A102" s="36" t="s">
        <v>86</v>
      </c>
      <c r="B102" s="103" t="n">
        <v>2014</v>
      </c>
      <c r="C102" s="104" t="n">
        <v>128.430084</v>
      </c>
      <c r="D102" s="104" t="n">
        <v>130.787922</v>
      </c>
      <c r="E102" s="104" t="n">
        <v>128.180928</v>
      </c>
      <c r="F102" s="104" t="n">
        <v>125.057146</v>
      </c>
      <c r="G102" s="104" t="n">
        <v>126.059669</v>
      </c>
      <c r="H102" s="104" t="n">
        <v>125.236982</v>
      </c>
      <c r="I102" s="104" t="n">
        <v>124.735145</v>
      </c>
      <c r="J102" s="104" t="n">
        <v>122.290486</v>
      </c>
      <c r="K102" s="104" t="n">
        <v>129.900624</v>
      </c>
      <c r="L102" s="104" t="n">
        <v>129.88149</v>
      </c>
      <c r="M102" s="104" t="n">
        <v>131.843999</v>
      </c>
      <c r="N102" s="104" t="n">
        <v>131.357349</v>
      </c>
      <c r="O102" s="104" t="n">
        <v>127.813485333333</v>
      </c>
    </row>
    <row r="103" s="98" customFormat="true" ht="12.75" hidden="false" customHeight="true" outlineLevel="0" collapsed="false">
      <c r="A103" s="36" t="s">
        <v>87</v>
      </c>
      <c r="B103" s="103" t="n">
        <v>2015</v>
      </c>
      <c r="C103" s="104" t="n">
        <v>129.863428</v>
      </c>
      <c r="D103" s="104" t="n">
        <v>127.800522</v>
      </c>
      <c r="E103" s="104" t="n">
        <v>131.699022</v>
      </c>
      <c r="F103" s="104" t="n">
        <v>134.453681</v>
      </c>
      <c r="G103" s="104" t="n">
        <v>137.124776</v>
      </c>
      <c r="H103" s="104" t="n">
        <v>134.990495</v>
      </c>
      <c r="I103" s="104" t="n">
        <v>133.446218</v>
      </c>
      <c r="J103" s="104" t="n">
        <v>138.953542</v>
      </c>
      <c r="K103" s="104" t="n">
        <v>136.649598</v>
      </c>
      <c r="L103" s="104" t="n">
        <v>138.887396</v>
      </c>
      <c r="M103" s="104" t="n">
        <v>137.748747</v>
      </c>
      <c r="N103" s="104" t="n">
        <v>140.534582</v>
      </c>
      <c r="O103" s="104" t="n">
        <v>135.179333916667</v>
      </c>
    </row>
    <row r="104" s="98" customFormat="true" ht="12.75" hidden="false" customHeight="true" outlineLevel="0" collapsed="false">
      <c r="A104" s="106"/>
      <c r="B104" s="103" t="n">
        <v>2016</v>
      </c>
      <c r="C104" s="104" t="n">
        <v>139.414317</v>
      </c>
      <c r="D104" s="104" t="n">
        <v>139.170691</v>
      </c>
      <c r="E104" s="104" t="n">
        <v>144.034465</v>
      </c>
      <c r="F104" s="104" t="n">
        <v>142.556414</v>
      </c>
      <c r="G104" s="104" t="n">
        <v>142.535425</v>
      </c>
      <c r="H104" s="104" t="n">
        <v>142.450293</v>
      </c>
      <c r="I104" s="104" t="n">
        <v>133.810114</v>
      </c>
      <c r="J104" s="104" t="n">
        <v>142.177035</v>
      </c>
      <c r="K104" s="104" t="n">
        <v>132.791579</v>
      </c>
      <c r="L104" s="104"/>
      <c r="M104" s="104"/>
      <c r="N104" s="104"/>
      <c r="O104" s="104"/>
      <c r="Q104" s="107"/>
      <c r="R104" s="107"/>
    </row>
    <row r="105" s="98" customFormat="true" ht="3.75" hidden="false" customHeight="true" outlineLevel="0" collapsed="false">
      <c r="A105" s="106"/>
      <c r="B105" s="103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</row>
    <row r="106" s="98" customFormat="true" ht="12.75" hidden="false" customHeight="true" outlineLevel="0" collapsed="false">
      <c r="A106" s="30" t="s">
        <v>88</v>
      </c>
      <c r="B106" s="103" t="n">
        <v>2013</v>
      </c>
      <c r="C106" s="104" t="n">
        <v>128.419177</v>
      </c>
      <c r="D106" s="104" t="n">
        <v>130.025588</v>
      </c>
      <c r="E106" s="104" t="n">
        <v>127.761045</v>
      </c>
      <c r="F106" s="104" t="n">
        <v>130.500443</v>
      </c>
      <c r="G106" s="104" t="n">
        <v>132.848832</v>
      </c>
      <c r="H106" s="104" t="n">
        <v>130.132993</v>
      </c>
      <c r="I106" s="104" t="n">
        <v>127.364069</v>
      </c>
      <c r="J106" s="104" t="n">
        <v>124.055937</v>
      </c>
      <c r="K106" s="104" t="n">
        <v>131.841054</v>
      </c>
      <c r="L106" s="104" t="n">
        <v>131.219865</v>
      </c>
      <c r="M106" s="104" t="n">
        <v>133.928009</v>
      </c>
      <c r="N106" s="104" t="n">
        <v>135.146588</v>
      </c>
      <c r="O106" s="104" t="n">
        <v>130.2703</v>
      </c>
    </row>
    <row r="107" s="98" customFormat="true" ht="12.75" hidden="false" customHeight="true" outlineLevel="0" collapsed="false">
      <c r="A107" s="30" t="s">
        <v>89</v>
      </c>
      <c r="B107" s="103" t="n">
        <v>2014</v>
      </c>
      <c r="C107" s="104" t="n">
        <v>133.379324</v>
      </c>
      <c r="D107" s="104" t="n">
        <v>130.957877</v>
      </c>
      <c r="E107" s="104" t="n">
        <v>133.978244</v>
      </c>
      <c r="F107" s="104" t="n">
        <v>130.884423</v>
      </c>
      <c r="G107" s="104" t="n">
        <v>125.41643</v>
      </c>
      <c r="H107" s="104" t="n">
        <v>125.898253</v>
      </c>
      <c r="I107" s="104" t="n">
        <v>131.912532</v>
      </c>
      <c r="J107" s="104" t="n">
        <v>135.672324</v>
      </c>
      <c r="K107" s="104" t="n">
        <v>129.449582</v>
      </c>
      <c r="L107" s="104" t="n">
        <v>133.318263</v>
      </c>
      <c r="M107" s="104" t="n">
        <v>136.4607</v>
      </c>
      <c r="N107" s="104" t="n">
        <v>133.301069</v>
      </c>
      <c r="O107" s="104" t="n">
        <v>131.719085083333</v>
      </c>
    </row>
    <row r="108" s="98" customFormat="true" ht="12.75" hidden="false" customHeight="true" outlineLevel="0" collapsed="false">
      <c r="A108" s="25" t="s">
        <v>90</v>
      </c>
      <c r="B108" s="103" t="n">
        <v>2015</v>
      </c>
      <c r="C108" s="104" t="n">
        <v>130.460092</v>
      </c>
      <c r="D108" s="104" t="n">
        <v>135.256832</v>
      </c>
      <c r="E108" s="104" t="n">
        <v>134.01824</v>
      </c>
      <c r="F108" s="104" t="n">
        <v>139.806261</v>
      </c>
      <c r="G108" s="104" t="n">
        <v>142.418811</v>
      </c>
      <c r="H108" s="104" t="n">
        <v>144.420661</v>
      </c>
      <c r="I108" s="104" t="n">
        <v>136.904933</v>
      </c>
      <c r="J108" s="104" t="n">
        <v>132.06443</v>
      </c>
      <c r="K108" s="104" t="n">
        <v>149.264409</v>
      </c>
      <c r="L108" s="104" t="n">
        <v>137.27345</v>
      </c>
      <c r="M108" s="104" t="n">
        <v>136.036803</v>
      </c>
      <c r="N108" s="104" t="n">
        <v>135.336888</v>
      </c>
      <c r="O108" s="104" t="n">
        <v>137.7718175</v>
      </c>
    </row>
    <row r="109" s="98" customFormat="true" ht="12.75" hidden="false" customHeight="true" outlineLevel="0" collapsed="false">
      <c r="A109" s="25" t="s">
        <v>91</v>
      </c>
      <c r="B109" s="103" t="n">
        <v>2016</v>
      </c>
      <c r="C109" s="104" t="n">
        <v>134.177809</v>
      </c>
      <c r="D109" s="104" t="n">
        <v>129.812251</v>
      </c>
      <c r="E109" s="104" t="n">
        <v>131.043695</v>
      </c>
      <c r="F109" s="104" t="n">
        <v>128.060903</v>
      </c>
      <c r="G109" s="104" t="n">
        <v>126.354597</v>
      </c>
      <c r="H109" s="104" t="n">
        <v>125.137237</v>
      </c>
      <c r="I109" s="104" t="n">
        <v>108.536385</v>
      </c>
      <c r="J109" s="104" t="n">
        <v>126.699112</v>
      </c>
      <c r="K109" s="104" t="n">
        <v>116.198349</v>
      </c>
      <c r="L109" s="104"/>
      <c r="M109" s="104"/>
      <c r="N109" s="104"/>
      <c r="O109" s="104"/>
      <c r="Q109" s="107"/>
      <c r="R109" s="107"/>
    </row>
    <row r="110" s="98" customFormat="true" ht="3.75" hidden="false" customHeight="true" outlineLevel="0" collapsed="false">
      <c r="A110" s="106"/>
      <c r="B110" s="103"/>
      <c r="C110" s="104"/>
      <c r="D110" s="104"/>
      <c r="E110" s="104"/>
      <c r="F110" s="104"/>
      <c r="G110" s="104"/>
      <c r="H110" s="104"/>
      <c r="I110" s="108"/>
      <c r="J110" s="108"/>
      <c r="K110" s="104"/>
      <c r="L110" s="104"/>
      <c r="M110" s="104"/>
      <c r="N110" s="104"/>
      <c r="O110" s="104"/>
    </row>
    <row r="111" s="98" customFormat="true" ht="12.75" hidden="false" customHeight="true" outlineLevel="0" collapsed="false">
      <c r="A111" s="30" t="s">
        <v>92</v>
      </c>
      <c r="B111" s="103" t="n">
        <v>2013</v>
      </c>
      <c r="C111" s="104" t="n">
        <v>102.539645</v>
      </c>
      <c r="D111" s="104" t="n">
        <v>106.387265</v>
      </c>
      <c r="E111" s="104" t="n">
        <v>96.6890075</v>
      </c>
      <c r="F111" s="104" t="n">
        <v>110.433408</v>
      </c>
      <c r="G111" s="104" t="n">
        <v>116.969538</v>
      </c>
      <c r="H111" s="104" t="n">
        <v>108.598205</v>
      </c>
      <c r="I111" s="104" t="n">
        <v>113.595118</v>
      </c>
      <c r="J111" s="104" t="n">
        <v>102.926743</v>
      </c>
      <c r="K111" s="104" t="n">
        <v>104.539246</v>
      </c>
      <c r="L111" s="104" t="n">
        <v>100.480724</v>
      </c>
      <c r="M111" s="104" t="n">
        <v>107.55758</v>
      </c>
      <c r="N111" s="104" t="n">
        <v>110.857481</v>
      </c>
      <c r="O111" s="104" t="n">
        <v>106.797830041667</v>
      </c>
    </row>
    <row r="112" s="98" customFormat="true" ht="12.75" hidden="false" customHeight="true" outlineLevel="0" collapsed="false">
      <c r="A112" s="111" t="s">
        <v>93</v>
      </c>
      <c r="B112" s="103" t="n">
        <v>2014</v>
      </c>
      <c r="C112" s="104" t="n">
        <v>96.2339281</v>
      </c>
      <c r="D112" s="104" t="n">
        <v>113.843021</v>
      </c>
      <c r="E112" s="104" t="n">
        <v>110.281943</v>
      </c>
      <c r="F112" s="104" t="n">
        <v>102.688686</v>
      </c>
      <c r="G112" s="104" t="n">
        <v>88.6197813</v>
      </c>
      <c r="H112" s="104" t="n">
        <v>90.8906722</v>
      </c>
      <c r="I112" s="104" t="n">
        <v>96.8803714</v>
      </c>
      <c r="J112" s="104" t="n">
        <v>100.610163</v>
      </c>
      <c r="K112" s="104" t="n">
        <v>107.010056</v>
      </c>
      <c r="L112" s="104" t="n">
        <v>108.132743</v>
      </c>
      <c r="M112" s="104" t="n">
        <v>107.517171</v>
      </c>
      <c r="N112" s="104" t="n">
        <v>103.339109</v>
      </c>
      <c r="O112" s="104" t="n">
        <v>102.170637083333</v>
      </c>
    </row>
    <row r="113" s="98" customFormat="true" ht="12.75" hidden="false" customHeight="true" outlineLevel="0" collapsed="false">
      <c r="A113" s="25" t="s">
        <v>94</v>
      </c>
      <c r="B113" s="103" t="n">
        <v>2015</v>
      </c>
      <c r="C113" s="104" t="n">
        <v>120.337903</v>
      </c>
      <c r="D113" s="104" t="n">
        <v>126.147428</v>
      </c>
      <c r="E113" s="104" t="n">
        <v>136.370866</v>
      </c>
      <c r="F113" s="104" t="n">
        <v>122.796161</v>
      </c>
      <c r="G113" s="104" t="n">
        <v>141.526276</v>
      </c>
      <c r="H113" s="104" t="n">
        <v>132.819183</v>
      </c>
      <c r="I113" s="104" t="n">
        <v>131.067041</v>
      </c>
      <c r="J113" s="104" t="n">
        <v>138.261801</v>
      </c>
      <c r="K113" s="104" t="n">
        <v>135.584109</v>
      </c>
      <c r="L113" s="104" t="n">
        <v>138.13982</v>
      </c>
      <c r="M113" s="104" t="n">
        <v>139.624147</v>
      </c>
      <c r="N113" s="104" t="n">
        <v>150.235204</v>
      </c>
      <c r="O113" s="104" t="n">
        <v>134.409161583333</v>
      </c>
    </row>
    <row r="114" s="98" customFormat="true" ht="12.75" hidden="false" customHeight="true" outlineLevel="0" collapsed="false">
      <c r="A114" s="25" t="s">
        <v>95</v>
      </c>
      <c r="B114" s="103" t="n">
        <v>2016</v>
      </c>
      <c r="C114" s="104" t="n">
        <v>152.589167</v>
      </c>
      <c r="D114" s="104" t="n">
        <v>135.407438</v>
      </c>
      <c r="E114" s="104" t="n">
        <v>132.604454</v>
      </c>
      <c r="F114" s="104" t="n">
        <v>131.432308</v>
      </c>
      <c r="G114" s="104" t="n">
        <v>128.345747</v>
      </c>
      <c r="H114" s="104" t="n">
        <v>138.315898</v>
      </c>
      <c r="I114" s="104" t="n">
        <v>136.110298</v>
      </c>
      <c r="J114" s="104" t="n">
        <v>127.55246</v>
      </c>
      <c r="K114" s="104" t="n">
        <v>138.458075</v>
      </c>
      <c r="L114" s="104"/>
      <c r="M114" s="104"/>
      <c r="N114" s="104"/>
      <c r="O114" s="104"/>
      <c r="Q114" s="107"/>
      <c r="R114" s="107"/>
    </row>
    <row r="115" s="98" customFormat="true" ht="3.75" hidden="false" customHeight="true" outlineLevel="0" collapsed="false">
      <c r="A115" s="20"/>
      <c r="B115" s="103"/>
      <c r="C115" s="104"/>
      <c r="D115" s="104"/>
      <c r="E115" s="104"/>
      <c r="F115" s="104"/>
      <c r="G115" s="104"/>
      <c r="H115" s="104"/>
      <c r="I115" s="108"/>
      <c r="J115" s="108"/>
      <c r="K115" s="104"/>
      <c r="L115" s="104"/>
      <c r="M115" s="104"/>
      <c r="N115" s="104"/>
      <c r="O115" s="104"/>
    </row>
    <row r="116" s="98" customFormat="true" ht="12.75" hidden="false" customHeight="true" outlineLevel="0" collapsed="false">
      <c r="A116" s="30" t="s">
        <v>96</v>
      </c>
      <c r="B116" s="103" t="n">
        <v>2013</v>
      </c>
      <c r="C116" s="104" t="n">
        <v>108.236323</v>
      </c>
      <c r="D116" s="104" t="n">
        <v>110.365195</v>
      </c>
      <c r="E116" s="104" t="n">
        <v>112.179459</v>
      </c>
      <c r="F116" s="104" t="n">
        <v>109.366765</v>
      </c>
      <c r="G116" s="104" t="n">
        <v>109.951601</v>
      </c>
      <c r="H116" s="104" t="n">
        <v>113.286027</v>
      </c>
      <c r="I116" s="104" t="n">
        <v>112.295125</v>
      </c>
      <c r="J116" s="104" t="n">
        <v>112.150805</v>
      </c>
      <c r="K116" s="104" t="n">
        <v>117.302177</v>
      </c>
      <c r="L116" s="104" t="n">
        <v>116.630264</v>
      </c>
      <c r="M116" s="104" t="n">
        <v>116.98851</v>
      </c>
      <c r="N116" s="104" t="n">
        <v>115.934094</v>
      </c>
      <c r="O116" s="104" t="n">
        <v>112.89052875</v>
      </c>
    </row>
    <row r="117" s="98" customFormat="true" ht="12.75" hidden="false" customHeight="true" outlineLevel="0" collapsed="false">
      <c r="A117" s="30" t="s">
        <v>97</v>
      </c>
      <c r="B117" s="103" t="n">
        <v>2014</v>
      </c>
      <c r="C117" s="104" t="n">
        <v>120.771126</v>
      </c>
      <c r="D117" s="104" t="n">
        <v>120.63143</v>
      </c>
      <c r="E117" s="104" t="n">
        <v>118.135975</v>
      </c>
      <c r="F117" s="104" t="n">
        <v>118.63903</v>
      </c>
      <c r="G117" s="104" t="n">
        <v>117.017073</v>
      </c>
      <c r="H117" s="104" t="n">
        <v>119.382574</v>
      </c>
      <c r="I117" s="104" t="n">
        <v>119.386857</v>
      </c>
      <c r="J117" s="104" t="n">
        <v>113.538514</v>
      </c>
      <c r="K117" s="104" t="n">
        <v>115.605286</v>
      </c>
      <c r="L117" s="104" t="n">
        <v>115.367914</v>
      </c>
      <c r="M117" s="104" t="n">
        <v>116.43015</v>
      </c>
      <c r="N117" s="104" t="n">
        <v>116.519698</v>
      </c>
      <c r="O117" s="104" t="n">
        <v>117.61880225</v>
      </c>
    </row>
    <row r="118" s="98" customFormat="true" ht="12.75" hidden="false" customHeight="true" outlineLevel="0" collapsed="false">
      <c r="A118" s="25" t="s">
        <v>98</v>
      </c>
      <c r="B118" s="103" t="n">
        <v>2015</v>
      </c>
      <c r="C118" s="104" t="n">
        <v>116.036106</v>
      </c>
      <c r="D118" s="104" t="n">
        <v>115.478336</v>
      </c>
      <c r="E118" s="104" t="n">
        <v>118.680964</v>
      </c>
      <c r="F118" s="104" t="n">
        <v>120.339037</v>
      </c>
      <c r="G118" s="104" t="n">
        <v>123.182304</v>
      </c>
      <c r="H118" s="104" t="n">
        <v>123.493667</v>
      </c>
      <c r="I118" s="104" t="n">
        <v>120.152966</v>
      </c>
      <c r="J118" s="104" t="n">
        <v>124.211171</v>
      </c>
      <c r="K118" s="104" t="n">
        <v>123.087899</v>
      </c>
      <c r="L118" s="104" t="n">
        <v>123.100644</v>
      </c>
      <c r="M118" s="104" t="n">
        <v>126.113893</v>
      </c>
      <c r="N118" s="104" t="n">
        <v>126.944307</v>
      </c>
      <c r="O118" s="104" t="n">
        <v>121.735107833333</v>
      </c>
    </row>
    <row r="119" s="98" customFormat="true" ht="12.75" hidden="false" customHeight="true" outlineLevel="0" collapsed="false">
      <c r="A119" s="25" t="s">
        <v>99</v>
      </c>
      <c r="B119" s="103" t="n">
        <v>2016</v>
      </c>
      <c r="C119" s="104" t="n">
        <v>125.303906</v>
      </c>
      <c r="D119" s="104" t="n">
        <v>130.031134</v>
      </c>
      <c r="E119" s="104" t="n">
        <v>129.394135</v>
      </c>
      <c r="F119" s="104" t="n">
        <v>127.366155</v>
      </c>
      <c r="G119" s="104" t="n">
        <v>126.516343</v>
      </c>
      <c r="H119" s="104" t="n">
        <v>125.217691</v>
      </c>
      <c r="I119" s="104" t="n">
        <v>106.428312</v>
      </c>
      <c r="J119" s="104" t="n">
        <v>126.945399</v>
      </c>
      <c r="K119" s="104" t="n">
        <v>123.921546</v>
      </c>
      <c r="L119" s="104"/>
      <c r="M119" s="104"/>
      <c r="N119" s="104"/>
      <c r="O119" s="104"/>
      <c r="Q119" s="107"/>
      <c r="R119" s="107"/>
    </row>
    <row r="120" s="98" customFormat="true" ht="3.75" hidden="false" customHeight="true" outlineLevel="0" collapsed="false">
      <c r="A120" s="20"/>
      <c r="B120" s="103"/>
      <c r="C120" s="104"/>
      <c r="D120" s="104"/>
      <c r="E120" s="104"/>
      <c r="F120" s="104"/>
      <c r="G120" s="104"/>
      <c r="H120" s="104"/>
      <c r="I120" s="108"/>
      <c r="J120" s="108"/>
      <c r="K120" s="104"/>
      <c r="L120" s="104"/>
      <c r="M120" s="104"/>
      <c r="N120" s="104"/>
      <c r="O120" s="104"/>
    </row>
    <row r="121" s="98" customFormat="true" ht="12.75" hidden="false" customHeight="true" outlineLevel="0" collapsed="false">
      <c r="A121" s="30" t="s">
        <v>100</v>
      </c>
      <c r="B121" s="103" t="n">
        <v>2013</v>
      </c>
      <c r="C121" s="104" t="n">
        <v>111.911225</v>
      </c>
      <c r="D121" s="104" t="n">
        <v>115.249143</v>
      </c>
      <c r="E121" s="104" t="n">
        <v>105.841943</v>
      </c>
      <c r="F121" s="104" t="n">
        <v>119.442283</v>
      </c>
      <c r="G121" s="104" t="n">
        <v>104.202573</v>
      </c>
      <c r="H121" s="104" t="n">
        <v>128.537578</v>
      </c>
      <c r="I121" s="104" t="n">
        <v>126.459543</v>
      </c>
      <c r="J121" s="104" t="n">
        <v>119.049369</v>
      </c>
      <c r="K121" s="104" t="n">
        <v>123.07204</v>
      </c>
      <c r="L121" s="104" t="n">
        <v>106.797678</v>
      </c>
      <c r="M121" s="104" t="n">
        <v>128.149242</v>
      </c>
      <c r="N121" s="104" t="n">
        <v>119.100492</v>
      </c>
      <c r="O121" s="104" t="n">
        <v>117.317759083333</v>
      </c>
    </row>
    <row r="122" s="98" customFormat="true" ht="12.75" hidden="false" customHeight="true" outlineLevel="0" collapsed="false">
      <c r="A122" s="111" t="s">
        <v>101</v>
      </c>
      <c r="B122" s="103" t="n">
        <v>2014</v>
      </c>
      <c r="C122" s="104" t="n">
        <v>129.793605</v>
      </c>
      <c r="D122" s="104" t="n">
        <v>123.273452</v>
      </c>
      <c r="E122" s="104" t="n">
        <v>119.153089</v>
      </c>
      <c r="F122" s="104" t="n">
        <v>123.128417</v>
      </c>
      <c r="G122" s="104" t="n">
        <v>123.674316</v>
      </c>
      <c r="H122" s="104" t="n">
        <v>128.358531</v>
      </c>
      <c r="I122" s="104" t="n">
        <v>154.566525</v>
      </c>
      <c r="J122" s="104" t="n">
        <v>119.691186</v>
      </c>
      <c r="K122" s="104" t="n">
        <v>139.39757</v>
      </c>
      <c r="L122" s="104" t="n">
        <v>146.543705</v>
      </c>
      <c r="M122" s="104" t="n">
        <v>148.003833</v>
      </c>
      <c r="N122" s="104" t="n">
        <v>152.22629</v>
      </c>
      <c r="O122" s="104" t="n">
        <v>133.984209916667</v>
      </c>
    </row>
    <row r="123" s="98" customFormat="true" ht="12.75" hidden="false" customHeight="true" outlineLevel="0" collapsed="false">
      <c r="A123" s="35" t="s">
        <v>102</v>
      </c>
      <c r="B123" s="103" t="n">
        <v>2015</v>
      </c>
      <c r="C123" s="104" t="n">
        <v>145.411955</v>
      </c>
      <c r="D123" s="104" t="n">
        <v>161.168348</v>
      </c>
      <c r="E123" s="104" t="n">
        <v>176.275431</v>
      </c>
      <c r="F123" s="104" t="n">
        <v>164.531837</v>
      </c>
      <c r="G123" s="104" t="n">
        <v>156.747203</v>
      </c>
      <c r="H123" s="104" t="n">
        <v>164.814496</v>
      </c>
      <c r="I123" s="104" t="n">
        <v>165.18638</v>
      </c>
      <c r="J123" s="104" t="n">
        <v>158.809176</v>
      </c>
      <c r="K123" s="104" t="n">
        <v>176.217643</v>
      </c>
      <c r="L123" s="104" t="n">
        <v>171.900421</v>
      </c>
      <c r="M123" s="104" t="n">
        <v>154.654176</v>
      </c>
      <c r="N123" s="104" t="n">
        <v>152.696554</v>
      </c>
      <c r="O123" s="104" t="n">
        <v>162.367801666667</v>
      </c>
    </row>
    <row r="124" s="98" customFormat="true" ht="12.75" hidden="false" customHeight="true" outlineLevel="0" collapsed="false">
      <c r="A124" s="25" t="s">
        <v>103</v>
      </c>
      <c r="B124" s="103" t="n">
        <v>2016</v>
      </c>
      <c r="C124" s="104" t="n">
        <v>212.023941</v>
      </c>
      <c r="D124" s="104" t="n">
        <v>203.48872</v>
      </c>
      <c r="E124" s="104" t="n">
        <v>176.55373</v>
      </c>
      <c r="F124" s="104" t="n">
        <v>182.222297</v>
      </c>
      <c r="G124" s="104" t="n">
        <v>185.333798</v>
      </c>
      <c r="H124" s="104" t="n">
        <v>159.608461</v>
      </c>
      <c r="I124" s="104" t="n">
        <v>156.827646</v>
      </c>
      <c r="J124" s="104" t="n">
        <v>191.955447</v>
      </c>
      <c r="K124" s="104" t="n">
        <v>159.526393</v>
      </c>
      <c r="L124" s="104"/>
      <c r="M124" s="104"/>
      <c r="N124" s="104"/>
      <c r="O124" s="104"/>
      <c r="Q124" s="107"/>
      <c r="R124" s="107"/>
    </row>
    <row r="125" s="98" customFormat="true" ht="3.75" hidden="false" customHeight="true" outlineLevel="0" collapsed="false">
      <c r="A125" s="20"/>
      <c r="B125" s="103"/>
      <c r="C125" s="104"/>
      <c r="D125" s="104"/>
      <c r="E125" s="104"/>
      <c r="F125" s="104"/>
      <c r="G125" s="104"/>
      <c r="H125" s="104"/>
      <c r="I125" s="108"/>
      <c r="J125" s="108"/>
      <c r="K125" s="104"/>
      <c r="L125" s="104"/>
      <c r="M125" s="104"/>
      <c r="N125" s="104"/>
      <c r="O125" s="104"/>
    </row>
    <row r="126" s="98" customFormat="true" ht="12.75" hidden="false" customHeight="true" outlineLevel="0" collapsed="false">
      <c r="A126" s="30" t="s">
        <v>104</v>
      </c>
      <c r="B126" s="103" t="n">
        <v>2013</v>
      </c>
      <c r="C126" s="104" t="n">
        <v>109.9243</v>
      </c>
      <c r="D126" s="104" t="n">
        <v>113.845673</v>
      </c>
      <c r="E126" s="104" t="n">
        <v>113.085329</v>
      </c>
      <c r="F126" s="104" t="n">
        <v>113.742199</v>
      </c>
      <c r="G126" s="104" t="n">
        <v>115.797478</v>
      </c>
      <c r="H126" s="104" t="n">
        <v>116.074297</v>
      </c>
      <c r="I126" s="104" t="n">
        <v>118.005293</v>
      </c>
      <c r="J126" s="104" t="n">
        <v>116.989235</v>
      </c>
      <c r="K126" s="104" t="n">
        <v>117.855128</v>
      </c>
      <c r="L126" s="104" t="n">
        <v>117.373302</v>
      </c>
      <c r="M126" s="104" t="n">
        <v>119.149942</v>
      </c>
      <c r="N126" s="104" t="n">
        <v>117.58724</v>
      </c>
      <c r="O126" s="104" t="n">
        <v>115.785784666667</v>
      </c>
    </row>
    <row r="127" s="98" customFormat="true" ht="12.75" hidden="false" customHeight="true" outlineLevel="0" collapsed="false">
      <c r="A127" s="30" t="s">
        <v>105</v>
      </c>
      <c r="B127" s="103" t="n">
        <v>2014</v>
      </c>
      <c r="C127" s="104" t="n">
        <v>120.08869</v>
      </c>
      <c r="D127" s="104" t="n">
        <v>117.743145</v>
      </c>
      <c r="E127" s="104" t="n">
        <v>118.826085</v>
      </c>
      <c r="F127" s="104" t="n">
        <v>121.048393</v>
      </c>
      <c r="G127" s="104" t="n">
        <v>120.284552</v>
      </c>
      <c r="H127" s="104" t="n">
        <v>118.167209</v>
      </c>
      <c r="I127" s="104" t="n">
        <v>118.974571</v>
      </c>
      <c r="J127" s="104" t="n">
        <v>118.344933</v>
      </c>
      <c r="K127" s="104" t="n">
        <v>119.956941</v>
      </c>
      <c r="L127" s="104" t="n">
        <v>119.737069</v>
      </c>
      <c r="M127" s="104" t="n">
        <v>118.641182</v>
      </c>
      <c r="N127" s="104" t="n">
        <v>119.410708</v>
      </c>
      <c r="O127" s="104" t="n">
        <v>119.268623166667</v>
      </c>
    </row>
    <row r="128" s="98" customFormat="true" ht="12.75" hidden="false" customHeight="true" outlineLevel="0" collapsed="false">
      <c r="A128" s="25" t="s">
        <v>106</v>
      </c>
      <c r="B128" s="103" t="n">
        <v>2015</v>
      </c>
      <c r="C128" s="104" t="n">
        <v>118.131563</v>
      </c>
      <c r="D128" s="104" t="n">
        <v>120.137683</v>
      </c>
      <c r="E128" s="104" t="n">
        <v>121.086363</v>
      </c>
      <c r="F128" s="104" t="n">
        <v>119.98834</v>
      </c>
      <c r="G128" s="104" t="n">
        <v>118.67117</v>
      </c>
      <c r="H128" s="104" t="n">
        <v>122.598595</v>
      </c>
      <c r="I128" s="104" t="n">
        <v>121.368381</v>
      </c>
      <c r="J128" s="104" t="n">
        <v>122.049386</v>
      </c>
      <c r="K128" s="104" t="n">
        <v>123.195035</v>
      </c>
      <c r="L128" s="104" t="n">
        <v>123.128915</v>
      </c>
      <c r="M128" s="104" t="n">
        <v>123.109102</v>
      </c>
      <c r="N128" s="104" t="n">
        <v>123.316819</v>
      </c>
      <c r="O128" s="104" t="n">
        <v>121.398446</v>
      </c>
    </row>
    <row r="129" s="98" customFormat="true" ht="12.75" hidden="false" customHeight="true" outlineLevel="0" collapsed="false">
      <c r="A129" s="25" t="s">
        <v>87</v>
      </c>
      <c r="B129" s="103" t="n">
        <v>2016</v>
      </c>
      <c r="C129" s="104" t="n">
        <v>122.647115</v>
      </c>
      <c r="D129" s="104" t="n">
        <v>122.451247</v>
      </c>
      <c r="E129" s="104" t="n">
        <v>122.824939</v>
      </c>
      <c r="F129" s="104" t="n">
        <v>122.418737</v>
      </c>
      <c r="G129" s="104" t="n">
        <v>123.44016</v>
      </c>
      <c r="H129" s="104" t="n">
        <v>122.006609</v>
      </c>
      <c r="I129" s="104" t="n">
        <v>108.226417</v>
      </c>
      <c r="J129" s="104" t="n">
        <v>121.302588</v>
      </c>
      <c r="K129" s="104" t="n">
        <v>119.221934</v>
      </c>
      <c r="L129" s="104"/>
      <c r="M129" s="104"/>
      <c r="N129" s="104"/>
      <c r="O129" s="104"/>
      <c r="Q129" s="107"/>
      <c r="R129" s="107"/>
    </row>
    <row r="130" s="98" customFormat="true" ht="3.75" hidden="false" customHeight="true" outlineLevel="0" collapsed="false">
      <c r="A130" s="106"/>
      <c r="B130" s="103"/>
      <c r="C130" s="104"/>
      <c r="D130" s="104"/>
      <c r="E130" s="104"/>
      <c r="F130" s="104"/>
      <c r="G130" s="104"/>
      <c r="H130" s="104"/>
      <c r="I130" s="108"/>
      <c r="J130" s="108"/>
      <c r="K130" s="104"/>
      <c r="L130" s="104"/>
      <c r="M130" s="104"/>
      <c r="N130" s="104"/>
      <c r="O130" s="104"/>
    </row>
    <row r="131" s="98" customFormat="true" ht="12.75" hidden="false" customHeight="true" outlineLevel="0" collapsed="false">
      <c r="A131" s="30" t="s">
        <v>107</v>
      </c>
      <c r="B131" s="103" t="n">
        <v>2013</v>
      </c>
      <c r="C131" s="104" t="n">
        <v>111.055466</v>
      </c>
      <c r="D131" s="104" t="n">
        <v>111.384174</v>
      </c>
      <c r="E131" s="104" t="n">
        <v>109.276103</v>
      </c>
      <c r="F131" s="104" t="n">
        <v>109.443345</v>
      </c>
      <c r="G131" s="104" t="n">
        <v>108.693115</v>
      </c>
      <c r="H131" s="104" t="n">
        <v>110.147347</v>
      </c>
      <c r="I131" s="104" t="n">
        <v>109.287464</v>
      </c>
      <c r="J131" s="104" t="n">
        <v>106.870325</v>
      </c>
      <c r="K131" s="104" t="n">
        <v>113.840877</v>
      </c>
      <c r="L131" s="104" t="n">
        <v>111.048144</v>
      </c>
      <c r="M131" s="104" t="n">
        <v>112.85396</v>
      </c>
      <c r="N131" s="104" t="n">
        <v>107.106705</v>
      </c>
      <c r="O131" s="104" t="n">
        <v>110.08391875</v>
      </c>
    </row>
    <row r="132" s="98" customFormat="true" ht="12.75" hidden="false" customHeight="true" outlineLevel="0" collapsed="false">
      <c r="A132" s="111" t="s">
        <v>97</v>
      </c>
      <c r="B132" s="103" t="n">
        <v>2014</v>
      </c>
      <c r="C132" s="104" t="n">
        <v>122.653073</v>
      </c>
      <c r="D132" s="104" t="n">
        <v>121.604256</v>
      </c>
      <c r="E132" s="104" t="n">
        <v>116.635792</v>
      </c>
      <c r="F132" s="104" t="n">
        <v>114.464442</v>
      </c>
      <c r="G132" s="104" t="n">
        <v>110.334958</v>
      </c>
      <c r="H132" s="104" t="n">
        <v>106.185068</v>
      </c>
      <c r="I132" s="104" t="n">
        <v>107.308798</v>
      </c>
      <c r="J132" s="104" t="n">
        <v>105.703717</v>
      </c>
      <c r="K132" s="104" t="n">
        <v>111.055223</v>
      </c>
      <c r="L132" s="104" t="n">
        <v>109.065224</v>
      </c>
      <c r="M132" s="104" t="n">
        <v>110.531641</v>
      </c>
      <c r="N132" s="104" t="n">
        <v>109.914664</v>
      </c>
      <c r="O132" s="104" t="n">
        <v>112.121404666667</v>
      </c>
    </row>
    <row r="133" s="98" customFormat="true" ht="12.75" hidden="false" customHeight="true" outlineLevel="0" collapsed="false">
      <c r="A133" s="25" t="s">
        <v>108</v>
      </c>
      <c r="B133" s="103" t="n">
        <v>2015</v>
      </c>
      <c r="C133" s="104" t="n">
        <v>108.816596</v>
      </c>
      <c r="D133" s="104" t="n">
        <v>106.263045</v>
      </c>
      <c r="E133" s="104" t="n">
        <v>110.691523</v>
      </c>
      <c r="F133" s="104" t="n">
        <v>109.10509</v>
      </c>
      <c r="G133" s="104" t="n">
        <v>111.015054</v>
      </c>
      <c r="H133" s="104" t="n">
        <v>110.800126</v>
      </c>
      <c r="I133" s="104" t="n">
        <v>109.530543</v>
      </c>
      <c r="J133" s="104" t="n">
        <v>110.979098</v>
      </c>
      <c r="K133" s="104" t="n">
        <v>111.775794</v>
      </c>
      <c r="L133" s="104" t="n">
        <v>108.452628</v>
      </c>
      <c r="M133" s="104" t="n">
        <v>111.290567</v>
      </c>
      <c r="N133" s="104" t="n">
        <v>114.762476</v>
      </c>
      <c r="O133" s="104" t="n">
        <v>110.290211666667</v>
      </c>
    </row>
    <row r="134" s="98" customFormat="true" ht="12.75" hidden="false" customHeight="true" outlineLevel="0" collapsed="false">
      <c r="A134" s="25" t="s">
        <v>109</v>
      </c>
      <c r="B134" s="103" t="n">
        <v>2016</v>
      </c>
      <c r="C134" s="104" t="n">
        <v>109.492194</v>
      </c>
      <c r="D134" s="104" t="n">
        <v>115.816684</v>
      </c>
      <c r="E134" s="104" t="n">
        <v>113.210253</v>
      </c>
      <c r="F134" s="104" t="n">
        <v>112.044899</v>
      </c>
      <c r="G134" s="104" t="n">
        <v>109.84072</v>
      </c>
      <c r="H134" s="104" t="n">
        <v>110.776158</v>
      </c>
      <c r="I134" s="104" t="n">
        <v>99.6239372</v>
      </c>
      <c r="J134" s="104" t="n">
        <v>115.021315</v>
      </c>
      <c r="K134" s="104" t="n">
        <v>107.547359</v>
      </c>
      <c r="L134" s="104"/>
      <c r="M134" s="104"/>
      <c r="N134" s="104"/>
      <c r="O134" s="104"/>
      <c r="Q134" s="107"/>
      <c r="R134" s="107"/>
    </row>
    <row r="135" s="98" customFormat="true" ht="3.75" hidden="false" customHeight="true" outlineLevel="0" collapsed="false">
      <c r="A135" s="106"/>
      <c r="B135" s="103"/>
      <c r="C135" s="104"/>
      <c r="D135" s="104"/>
      <c r="E135" s="104"/>
      <c r="F135" s="104"/>
      <c r="G135" s="104"/>
      <c r="H135" s="104"/>
      <c r="I135" s="108"/>
      <c r="J135" s="108"/>
      <c r="K135" s="104"/>
      <c r="L135" s="104"/>
      <c r="M135" s="104"/>
      <c r="N135" s="104"/>
      <c r="O135" s="104"/>
    </row>
    <row r="136" s="98" customFormat="true" ht="12.75" hidden="false" customHeight="true" outlineLevel="0" collapsed="false">
      <c r="A136" s="30" t="s">
        <v>110</v>
      </c>
      <c r="B136" s="103" t="n">
        <v>2013</v>
      </c>
      <c r="C136" s="104" t="n">
        <v>116.353825</v>
      </c>
      <c r="D136" s="104" t="n">
        <v>121.570386</v>
      </c>
      <c r="E136" s="104" t="n">
        <v>122.185226</v>
      </c>
      <c r="F136" s="104" t="n">
        <v>120.600803</v>
      </c>
      <c r="G136" s="104" t="n">
        <v>119.229108</v>
      </c>
      <c r="H136" s="104" t="n">
        <v>125.150771</v>
      </c>
      <c r="I136" s="104" t="n">
        <v>122.651431</v>
      </c>
      <c r="J136" s="104" t="n">
        <v>119.232823</v>
      </c>
      <c r="K136" s="104" t="n">
        <v>124.315133</v>
      </c>
      <c r="L136" s="104" t="n">
        <v>128.003138</v>
      </c>
      <c r="M136" s="104" t="n">
        <v>127.171385</v>
      </c>
      <c r="N136" s="104" t="n">
        <v>127.709743</v>
      </c>
      <c r="O136" s="104" t="n">
        <v>122.847814333333</v>
      </c>
    </row>
    <row r="137" s="98" customFormat="true" ht="12.75" hidden="false" customHeight="true" outlineLevel="0" collapsed="false">
      <c r="A137" s="25" t="s">
        <v>111</v>
      </c>
      <c r="B137" s="103" t="n">
        <v>2014</v>
      </c>
      <c r="C137" s="104" t="n">
        <v>125.658254</v>
      </c>
      <c r="D137" s="104" t="n">
        <v>121.673247</v>
      </c>
      <c r="E137" s="104" t="n">
        <v>122.056658</v>
      </c>
      <c r="F137" s="104" t="n">
        <v>122.684545</v>
      </c>
      <c r="G137" s="104" t="n">
        <v>125.631149</v>
      </c>
      <c r="H137" s="104" t="n">
        <v>124.741627</v>
      </c>
      <c r="I137" s="104" t="n">
        <v>123.115232</v>
      </c>
      <c r="J137" s="104" t="n">
        <v>123.802781</v>
      </c>
      <c r="K137" s="104" t="n">
        <v>127.613296</v>
      </c>
      <c r="L137" s="104" t="n">
        <v>120.567929</v>
      </c>
      <c r="M137" s="104" t="n">
        <v>119.04593</v>
      </c>
      <c r="N137" s="104" t="n">
        <v>119.844696</v>
      </c>
      <c r="O137" s="104" t="n">
        <v>123.036278666667</v>
      </c>
    </row>
    <row r="138" s="98" customFormat="true" ht="12.75" hidden="false" customHeight="true" outlineLevel="0" collapsed="false">
      <c r="A138" s="20"/>
      <c r="B138" s="103" t="n">
        <v>2015</v>
      </c>
      <c r="C138" s="104" t="n">
        <v>116.556352</v>
      </c>
      <c r="D138" s="104" t="n">
        <v>120.921443</v>
      </c>
      <c r="E138" s="104" t="n">
        <v>124.201034</v>
      </c>
      <c r="F138" s="104" t="n">
        <v>124.02351</v>
      </c>
      <c r="G138" s="104" t="n">
        <v>122.284478</v>
      </c>
      <c r="H138" s="104" t="n">
        <v>124.45513</v>
      </c>
      <c r="I138" s="104" t="n">
        <v>120.79728</v>
      </c>
      <c r="J138" s="104" t="n">
        <v>125.240813</v>
      </c>
      <c r="K138" s="104" t="n">
        <v>119.137912</v>
      </c>
      <c r="L138" s="104" t="n">
        <v>122.676044</v>
      </c>
      <c r="M138" s="104" t="n">
        <v>126.257819</v>
      </c>
      <c r="N138" s="104" t="n">
        <v>123.495445</v>
      </c>
      <c r="O138" s="104" t="n">
        <v>122.503938333333</v>
      </c>
    </row>
    <row r="139" s="98" customFormat="true" ht="12.75" hidden="false" customHeight="true" outlineLevel="0" collapsed="false">
      <c r="A139" s="106"/>
      <c r="B139" s="103" t="n">
        <v>2016</v>
      </c>
      <c r="C139" s="104" t="n">
        <v>123.287162</v>
      </c>
      <c r="D139" s="104" t="n">
        <v>125.740281</v>
      </c>
      <c r="E139" s="104" t="n">
        <v>123.607872</v>
      </c>
      <c r="F139" s="104" t="n">
        <v>123.584485</v>
      </c>
      <c r="G139" s="104" t="n">
        <v>125.258487</v>
      </c>
      <c r="H139" s="104" t="n">
        <v>121.549641</v>
      </c>
      <c r="I139" s="104" t="n">
        <v>118.125638</v>
      </c>
      <c r="J139" s="104" t="n">
        <v>126.343063</v>
      </c>
      <c r="K139" s="104" t="n">
        <v>124.660326</v>
      </c>
      <c r="L139" s="104"/>
      <c r="M139" s="104"/>
      <c r="N139" s="104"/>
      <c r="O139" s="104"/>
      <c r="Q139" s="107"/>
      <c r="R139" s="107"/>
    </row>
    <row r="140" s="98" customFormat="true" ht="3.75" hidden="false" customHeight="true" outlineLevel="0" collapsed="false">
      <c r="A140" s="106"/>
      <c r="B140" s="103"/>
      <c r="C140" s="104"/>
      <c r="D140" s="104"/>
      <c r="E140" s="104"/>
      <c r="F140" s="104"/>
      <c r="G140" s="104"/>
      <c r="H140" s="104"/>
      <c r="I140" s="108"/>
      <c r="J140" s="108"/>
      <c r="K140" s="104"/>
      <c r="L140" s="104"/>
      <c r="M140" s="104"/>
      <c r="N140" s="104"/>
      <c r="O140" s="104"/>
    </row>
    <row r="141" s="98" customFormat="true" ht="12.75" hidden="false" customHeight="true" outlineLevel="0" collapsed="false">
      <c r="A141" s="30" t="s">
        <v>112</v>
      </c>
      <c r="B141" s="103" t="n">
        <v>2013</v>
      </c>
      <c r="C141" s="104" t="n">
        <v>132.1525</v>
      </c>
      <c r="D141" s="104" t="n">
        <v>132.101315</v>
      </c>
      <c r="E141" s="104" t="n">
        <v>128.890416</v>
      </c>
      <c r="F141" s="104" t="n">
        <v>134.471157</v>
      </c>
      <c r="G141" s="104" t="n">
        <v>129.459252</v>
      </c>
      <c r="H141" s="104" t="n">
        <v>128.826813</v>
      </c>
      <c r="I141" s="104" t="n">
        <v>131.099352</v>
      </c>
      <c r="J141" s="104" t="n">
        <v>121.905611</v>
      </c>
      <c r="K141" s="104" t="n">
        <v>136.639495</v>
      </c>
      <c r="L141" s="104" t="n">
        <v>134.516669</v>
      </c>
      <c r="M141" s="104" t="n">
        <v>137.960478</v>
      </c>
      <c r="N141" s="104" t="n">
        <v>129.896448</v>
      </c>
      <c r="O141" s="104" t="n">
        <v>131.493292166667</v>
      </c>
    </row>
    <row r="142" s="98" customFormat="true" ht="12.75" hidden="false" customHeight="true" outlineLevel="0" collapsed="false">
      <c r="A142" s="111" t="s">
        <v>113</v>
      </c>
      <c r="B142" s="103" t="n">
        <v>2014</v>
      </c>
      <c r="C142" s="104" t="n">
        <v>139.90331</v>
      </c>
      <c r="D142" s="104" t="n">
        <v>138.862164</v>
      </c>
      <c r="E142" s="104" t="n">
        <v>136.614248</v>
      </c>
      <c r="F142" s="104" t="n">
        <v>131.150248</v>
      </c>
      <c r="G142" s="104" t="n">
        <v>136.525694</v>
      </c>
      <c r="H142" s="104" t="n">
        <v>135.401689</v>
      </c>
      <c r="I142" s="104" t="n">
        <v>149.727655</v>
      </c>
      <c r="J142" s="104" t="n">
        <v>127.724743</v>
      </c>
      <c r="K142" s="104" t="n">
        <v>131.920478</v>
      </c>
      <c r="L142" s="104" t="n">
        <v>125.947886</v>
      </c>
      <c r="M142" s="104" t="n">
        <v>130.043729</v>
      </c>
      <c r="N142" s="104" t="n">
        <v>138.183002</v>
      </c>
      <c r="O142" s="104" t="n">
        <v>135.1670705</v>
      </c>
    </row>
    <row r="143" s="98" customFormat="true" ht="12.75" hidden="false" customHeight="true" outlineLevel="0" collapsed="false">
      <c r="A143" s="37" t="s">
        <v>114</v>
      </c>
      <c r="B143" s="103" t="n">
        <v>2015</v>
      </c>
      <c r="C143" s="104" t="n">
        <v>136.418199</v>
      </c>
      <c r="D143" s="104" t="n">
        <v>133.282771</v>
      </c>
      <c r="E143" s="104" t="n">
        <v>137.437233</v>
      </c>
      <c r="F143" s="104" t="n">
        <v>138.325536</v>
      </c>
      <c r="G143" s="104" t="n">
        <v>129.942531</v>
      </c>
      <c r="H143" s="104" t="n">
        <v>139.023119</v>
      </c>
      <c r="I143" s="104" t="n">
        <v>132.157021</v>
      </c>
      <c r="J143" s="104" t="n">
        <v>134.927525</v>
      </c>
      <c r="K143" s="104" t="n">
        <v>137.424969</v>
      </c>
      <c r="L143" s="104" t="n">
        <v>139.412224</v>
      </c>
      <c r="M143" s="104" t="n">
        <v>142.596505</v>
      </c>
      <c r="N143" s="104" t="n">
        <v>147.21815</v>
      </c>
      <c r="O143" s="104" t="n">
        <v>137.347148583333</v>
      </c>
    </row>
    <row r="144" s="98" customFormat="true" ht="12.75" hidden="false" customHeight="true" outlineLevel="0" collapsed="false">
      <c r="A144" s="25" t="s">
        <v>115</v>
      </c>
      <c r="B144" s="103" t="n">
        <v>2016</v>
      </c>
      <c r="C144" s="104" t="n">
        <v>144.892589</v>
      </c>
      <c r="D144" s="104" t="n">
        <v>143.461336</v>
      </c>
      <c r="E144" s="104" t="n">
        <v>136.996141</v>
      </c>
      <c r="F144" s="104" t="n">
        <v>135.287864</v>
      </c>
      <c r="G144" s="104" t="n">
        <v>136.74236</v>
      </c>
      <c r="H144" s="104" t="n">
        <v>126.108323</v>
      </c>
      <c r="I144" s="104" t="n">
        <v>114.857585</v>
      </c>
      <c r="J144" s="104" t="n">
        <v>127.288894</v>
      </c>
      <c r="K144" s="104" t="n">
        <v>118.345441</v>
      </c>
      <c r="L144" s="104"/>
      <c r="M144" s="104"/>
      <c r="N144" s="104"/>
      <c r="O144" s="104"/>
      <c r="Q144" s="107"/>
      <c r="R144" s="107"/>
    </row>
    <row r="145" s="98" customFormat="true" ht="3.75" hidden="false" customHeight="true" outlineLevel="0" collapsed="false">
      <c r="A145" s="106"/>
      <c r="B145" s="103"/>
      <c r="C145" s="104"/>
      <c r="D145" s="104"/>
      <c r="E145" s="104"/>
      <c r="F145" s="104"/>
      <c r="G145" s="104"/>
      <c r="H145" s="104"/>
      <c r="I145" s="108"/>
      <c r="J145" s="108"/>
      <c r="K145" s="104"/>
      <c r="L145" s="104"/>
      <c r="M145" s="104"/>
      <c r="N145" s="104"/>
      <c r="O145" s="104"/>
    </row>
    <row r="146" s="98" customFormat="true" ht="12.75" hidden="false" customHeight="true" outlineLevel="0" collapsed="false">
      <c r="A146" s="30" t="s">
        <v>116</v>
      </c>
      <c r="B146" s="103" t="n">
        <v>2013</v>
      </c>
      <c r="C146" s="104" t="n">
        <v>116.024566</v>
      </c>
      <c r="D146" s="104" t="n">
        <v>116.784997</v>
      </c>
      <c r="E146" s="104" t="n">
        <v>105.233017</v>
      </c>
      <c r="F146" s="104" t="n">
        <v>117.209577</v>
      </c>
      <c r="G146" s="104" t="n">
        <v>110.637433</v>
      </c>
      <c r="H146" s="104" t="n">
        <v>147.333414</v>
      </c>
      <c r="I146" s="104" t="n">
        <v>139.843492</v>
      </c>
      <c r="J146" s="104" t="n">
        <v>127.420693</v>
      </c>
      <c r="K146" s="104" t="n">
        <v>155.057453</v>
      </c>
      <c r="L146" s="104" t="n">
        <v>139.199797</v>
      </c>
      <c r="M146" s="104" t="n">
        <v>147.621378</v>
      </c>
      <c r="N146" s="104" t="n">
        <v>112.64579</v>
      </c>
      <c r="O146" s="104" t="n">
        <v>127.917633916667</v>
      </c>
    </row>
    <row r="147" s="98" customFormat="true" ht="12.75" hidden="false" customHeight="true" outlineLevel="0" collapsed="false">
      <c r="A147" s="111" t="s">
        <v>97</v>
      </c>
      <c r="B147" s="103" t="n">
        <v>2014</v>
      </c>
      <c r="C147" s="104" t="n">
        <v>141.218351</v>
      </c>
      <c r="D147" s="104" t="n">
        <v>152.137699</v>
      </c>
      <c r="E147" s="104" t="n">
        <v>128.564427</v>
      </c>
      <c r="F147" s="104" t="n">
        <v>135.195431</v>
      </c>
      <c r="G147" s="104" t="n">
        <v>147.930298</v>
      </c>
      <c r="H147" s="104" t="n">
        <v>134.986043</v>
      </c>
      <c r="I147" s="104" t="n">
        <v>154.633533</v>
      </c>
      <c r="J147" s="104" t="n">
        <v>131.346163</v>
      </c>
      <c r="K147" s="104" t="n">
        <v>151.324825</v>
      </c>
      <c r="L147" s="104" t="n">
        <v>129.111158</v>
      </c>
      <c r="M147" s="104" t="n">
        <v>134.999072</v>
      </c>
      <c r="N147" s="104" t="n">
        <v>144.373482</v>
      </c>
      <c r="O147" s="104" t="n">
        <v>140.485040166667</v>
      </c>
    </row>
    <row r="148" s="98" customFormat="true" ht="12.75" hidden="false" customHeight="true" outlineLevel="0" collapsed="false">
      <c r="A148" s="25" t="s">
        <v>117</v>
      </c>
      <c r="B148" s="103" t="n">
        <v>2015</v>
      </c>
      <c r="C148" s="104" t="n">
        <v>148.368579</v>
      </c>
      <c r="D148" s="104" t="n">
        <v>136.535824</v>
      </c>
      <c r="E148" s="104" t="n">
        <v>130.321343</v>
      </c>
      <c r="F148" s="104" t="n">
        <v>169.626954</v>
      </c>
      <c r="G148" s="104" t="n">
        <v>140.200535</v>
      </c>
      <c r="H148" s="104" t="n">
        <v>134.518414</v>
      </c>
      <c r="I148" s="104" t="n">
        <v>136.914456</v>
      </c>
      <c r="J148" s="104" t="n">
        <v>143.300277</v>
      </c>
      <c r="K148" s="104" t="n">
        <v>135.786888</v>
      </c>
      <c r="L148" s="104" t="n">
        <v>154.867139</v>
      </c>
      <c r="M148" s="104" t="n">
        <v>148.91735</v>
      </c>
      <c r="N148" s="104" t="n">
        <v>172.213473</v>
      </c>
      <c r="O148" s="104" t="n">
        <v>145.964269333333</v>
      </c>
    </row>
    <row r="149" s="98" customFormat="true" ht="12.75" hidden="false" customHeight="true" outlineLevel="0" collapsed="false">
      <c r="A149" s="25" t="s">
        <v>118</v>
      </c>
      <c r="B149" s="103" t="n">
        <v>2016</v>
      </c>
      <c r="C149" s="104" t="n">
        <v>139.814219</v>
      </c>
      <c r="D149" s="104" t="n">
        <v>148.352062</v>
      </c>
      <c r="E149" s="104" t="n">
        <v>177.916626</v>
      </c>
      <c r="F149" s="104" t="n">
        <v>133.590112</v>
      </c>
      <c r="G149" s="104" t="n">
        <v>146.63317</v>
      </c>
      <c r="H149" s="104" t="n">
        <v>160.75539</v>
      </c>
      <c r="I149" s="104" t="n">
        <v>143.512746</v>
      </c>
      <c r="J149" s="104" t="n">
        <v>161.133021</v>
      </c>
      <c r="K149" s="104" t="n">
        <v>149.74252</v>
      </c>
      <c r="L149" s="104"/>
      <c r="M149" s="104"/>
      <c r="N149" s="104"/>
      <c r="O149" s="104"/>
      <c r="Q149" s="107"/>
      <c r="R149" s="107"/>
    </row>
    <row r="150" s="98" customFormat="true" ht="3.75" hidden="false" customHeight="true" outlineLevel="0" collapsed="false">
      <c r="A150" s="106"/>
      <c r="B150" s="103"/>
      <c r="C150" s="104"/>
      <c r="D150" s="104"/>
      <c r="E150" s="104"/>
      <c r="F150" s="104"/>
      <c r="G150" s="104"/>
      <c r="H150" s="104"/>
      <c r="I150" s="108"/>
      <c r="J150" s="108"/>
      <c r="K150" s="104"/>
      <c r="L150" s="104"/>
      <c r="M150" s="104"/>
      <c r="N150" s="104"/>
      <c r="O150" s="104"/>
    </row>
    <row r="151" s="98" customFormat="true" ht="12.75" hidden="false" customHeight="true" outlineLevel="0" collapsed="false">
      <c r="A151" s="30" t="s">
        <v>119</v>
      </c>
      <c r="B151" s="103" t="n">
        <v>2013</v>
      </c>
      <c r="C151" s="104" t="n">
        <v>119.921767</v>
      </c>
      <c r="D151" s="104" t="n">
        <v>123.953598</v>
      </c>
      <c r="E151" s="104" t="n">
        <v>125.071279</v>
      </c>
      <c r="F151" s="104" t="n">
        <v>133.360535</v>
      </c>
      <c r="G151" s="104" t="n">
        <v>125.688619</v>
      </c>
      <c r="H151" s="104" t="n">
        <v>121.76347</v>
      </c>
      <c r="I151" s="104" t="n">
        <v>130.901505</v>
      </c>
      <c r="J151" s="104" t="n">
        <v>126.44155</v>
      </c>
      <c r="K151" s="104" t="n">
        <v>132.880985</v>
      </c>
      <c r="L151" s="104" t="n">
        <v>130.393758</v>
      </c>
      <c r="M151" s="104" t="n">
        <v>128.824451</v>
      </c>
      <c r="N151" s="104" t="n">
        <v>125.933998</v>
      </c>
      <c r="O151" s="104" t="n">
        <v>127.09462625</v>
      </c>
    </row>
    <row r="152" s="98" customFormat="true" ht="12.75" hidden="false" customHeight="true" outlineLevel="0" collapsed="false">
      <c r="A152" s="25" t="s">
        <v>120</v>
      </c>
      <c r="B152" s="103" t="n">
        <v>2014</v>
      </c>
      <c r="C152" s="104" t="n">
        <v>128.875825</v>
      </c>
      <c r="D152" s="104" t="n">
        <v>128.163414</v>
      </c>
      <c r="E152" s="104" t="n">
        <v>131.018424</v>
      </c>
      <c r="F152" s="104" t="n">
        <v>124.201134</v>
      </c>
      <c r="G152" s="104" t="n">
        <v>125.271944</v>
      </c>
      <c r="H152" s="104" t="n">
        <v>123.449498</v>
      </c>
      <c r="I152" s="104" t="n">
        <v>130.499567</v>
      </c>
      <c r="J152" s="104" t="n">
        <v>115.769103</v>
      </c>
      <c r="K152" s="104" t="n">
        <v>128.839905</v>
      </c>
      <c r="L152" s="104" t="n">
        <v>129.875994</v>
      </c>
      <c r="M152" s="104" t="n">
        <v>128.168299</v>
      </c>
      <c r="N152" s="104" t="n">
        <v>131.792775</v>
      </c>
      <c r="O152" s="104" t="n">
        <v>127.160490166667</v>
      </c>
    </row>
    <row r="153" s="98" customFormat="true" ht="12.75" hidden="false" customHeight="true" outlineLevel="0" collapsed="false">
      <c r="A153" s="20"/>
      <c r="B153" s="103" t="n">
        <v>2015</v>
      </c>
      <c r="C153" s="104" t="n">
        <v>120.624932</v>
      </c>
      <c r="D153" s="104" t="n">
        <v>127.80618</v>
      </c>
      <c r="E153" s="104" t="n">
        <v>126.721613</v>
      </c>
      <c r="F153" s="104" t="n">
        <v>124.95388</v>
      </c>
      <c r="G153" s="104" t="n">
        <v>132.09904</v>
      </c>
      <c r="H153" s="104" t="n">
        <v>135.491299</v>
      </c>
      <c r="I153" s="104" t="n">
        <v>115.872799</v>
      </c>
      <c r="J153" s="104" t="n">
        <v>131.468032</v>
      </c>
      <c r="K153" s="104" t="n">
        <v>127.754018</v>
      </c>
      <c r="L153" s="104" t="n">
        <v>126.398641</v>
      </c>
      <c r="M153" s="104" t="n">
        <v>128.19228</v>
      </c>
      <c r="N153" s="104" t="n">
        <v>124.988337</v>
      </c>
      <c r="O153" s="104" t="n">
        <v>126.86425425</v>
      </c>
    </row>
    <row r="154" s="98" customFormat="true" ht="12.75" hidden="false" customHeight="true" outlineLevel="0" collapsed="false">
      <c r="A154" s="106"/>
      <c r="B154" s="103" t="n">
        <v>2016</v>
      </c>
      <c r="C154" s="104" t="n">
        <v>123.722628</v>
      </c>
      <c r="D154" s="104" t="n">
        <v>130.505814</v>
      </c>
      <c r="E154" s="104" t="n">
        <v>130.968745</v>
      </c>
      <c r="F154" s="104" t="n">
        <v>130.308974</v>
      </c>
      <c r="G154" s="104" t="n">
        <v>128.631622</v>
      </c>
      <c r="H154" s="104" t="n">
        <v>137.642337</v>
      </c>
      <c r="I154" s="104" t="n">
        <v>108.395539</v>
      </c>
      <c r="J154" s="104" t="n">
        <v>134.584041</v>
      </c>
      <c r="K154" s="104" t="n">
        <v>135.270716</v>
      </c>
      <c r="L154" s="104"/>
      <c r="M154" s="104"/>
      <c r="N154" s="104"/>
      <c r="O154" s="104"/>
      <c r="Q154" s="107"/>
      <c r="R154" s="107"/>
    </row>
    <row r="155" s="98" customFormat="true" ht="3.75" hidden="false" customHeight="true" outlineLevel="0" collapsed="false">
      <c r="A155" s="106"/>
      <c r="B155" s="103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</row>
    <row r="156" s="98" customFormat="true" ht="12.75" hidden="false" customHeight="true" outlineLevel="0" collapsed="false">
      <c r="A156" s="30" t="s">
        <v>121</v>
      </c>
      <c r="B156" s="103" t="n">
        <v>2013</v>
      </c>
      <c r="C156" s="104" t="n">
        <v>130.22322</v>
      </c>
      <c r="D156" s="104" t="n">
        <v>136.202107</v>
      </c>
      <c r="E156" s="104" t="n">
        <v>132.944834</v>
      </c>
      <c r="F156" s="104" t="n">
        <v>135.782379</v>
      </c>
      <c r="G156" s="104" t="n">
        <v>132.121361</v>
      </c>
      <c r="H156" s="104" t="n">
        <v>141.788577</v>
      </c>
      <c r="I156" s="104" t="n">
        <v>133.621272</v>
      </c>
      <c r="J156" s="104" t="n">
        <v>132.129306</v>
      </c>
      <c r="K156" s="104" t="n">
        <v>144.963505</v>
      </c>
      <c r="L156" s="104" t="n">
        <v>139.341051</v>
      </c>
      <c r="M156" s="104" t="n">
        <v>148.486839</v>
      </c>
      <c r="N156" s="104" t="n">
        <v>161.929545</v>
      </c>
      <c r="O156" s="104" t="n">
        <v>139.127833</v>
      </c>
    </row>
    <row r="157" s="98" customFormat="true" ht="12.75" hidden="false" customHeight="true" outlineLevel="0" collapsed="false">
      <c r="A157" s="111" t="s">
        <v>122</v>
      </c>
      <c r="B157" s="103" t="n">
        <v>2014</v>
      </c>
      <c r="C157" s="104" t="n">
        <v>149.563035</v>
      </c>
      <c r="D157" s="104" t="n">
        <v>146.275199</v>
      </c>
      <c r="E157" s="104" t="n">
        <v>138.312119</v>
      </c>
      <c r="F157" s="104" t="n">
        <v>142.634963</v>
      </c>
      <c r="G157" s="104" t="n">
        <v>134.256507</v>
      </c>
      <c r="H157" s="104" t="n">
        <v>140.578834</v>
      </c>
      <c r="I157" s="104" t="n">
        <v>144.532963</v>
      </c>
      <c r="J157" s="104" t="n">
        <v>142.87092</v>
      </c>
      <c r="K157" s="104" t="n">
        <v>148.304768</v>
      </c>
      <c r="L157" s="104" t="n">
        <v>148.677005</v>
      </c>
      <c r="M157" s="104" t="n">
        <v>141.659103</v>
      </c>
      <c r="N157" s="104" t="n">
        <v>142.668495</v>
      </c>
      <c r="O157" s="104" t="n">
        <v>143.36115925</v>
      </c>
    </row>
    <row r="158" s="98" customFormat="true" ht="12.75" hidden="false" customHeight="true" outlineLevel="0" collapsed="false">
      <c r="A158" s="25" t="s">
        <v>123</v>
      </c>
      <c r="B158" s="103" t="n">
        <v>2015</v>
      </c>
      <c r="C158" s="104" t="n">
        <v>138.918597</v>
      </c>
      <c r="D158" s="104" t="n">
        <v>141.164782</v>
      </c>
      <c r="E158" s="104" t="n">
        <v>143.254356</v>
      </c>
      <c r="F158" s="104" t="n">
        <v>141.941943</v>
      </c>
      <c r="G158" s="104" t="n">
        <v>131.397493</v>
      </c>
      <c r="H158" s="104" t="n">
        <v>140.001883</v>
      </c>
      <c r="I158" s="104" t="n">
        <v>138.834559</v>
      </c>
      <c r="J158" s="104" t="n">
        <v>147.631292</v>
      </c>
      <c r="K158" s="104" t="n">
        <v>141.257567</v>
      </c>
      <c r="L158" s="104" t="n">
        <v>137.164773</v>
      </c>
      <c r="M158" s="104" t="n">
        <v>141.533487</v>
      </c>
      <c r="N158" s="104" t="n">
        <v>138.425946</v>
      </c>
      <c r="O158" s="104" t="n">
        <v>140.127223166667</v>
      </c>
    </row>
    <row r="159" s="98" customFormat="true" ht="12.75" hidden="false" customHeight="true" outlineLevel="0" collapsed="false">
      <c r="A159" s="25" t="s">
        <v>124</v>
      </c>
      <c r="B159" s="103" t="n">
        <v>2016</v>
      </c>
      <c r="C159" s="104" t="n">
        <v>144.198688</v>
      </c>
      <c r="D159" s="104" t="n">
        <v>140.131189</v>
      </c>
      <c r="E159" s="104" t="n">
        <v>144.531136</v>
      </c>
      <c r="F159" s="104" t="n">
        <v>142.30849</v>
      </c>
      <c r="G159" s="104" t="n">
        <v>145.14602</v>
      </c>
      <c r="H159" s="104" t="n">
        <v>147.391238</v>
      </c>
      <c r="I159" s="104" t="n">
        <v>124.791713</v>
      </c>
      <c r="J159" s="104" t="n">
        <v>138.642753</v>
      </c>
      <c r="K159" s="104" t="n">
        <v>144.027664</v>
      </c>
      <c r="L159" s="104"/>
      <c r="M159" s="104"/>
      <c r="N159" s="104"/>
      <c r="O159" s="104"/>
      <c r="Q159" s="107"/>
      <c r="R159" s="107"/>
    </row>
    <row r="160" s="98" customFormat="true" ht="3.75" hidden="false" customHeight="true" outlineLevel="0" collapsed="false">
      <c r="A160" s="106"/>
      <c r="B160" s="103"/>
      <c r="C160" s="104"/>
      <c r="D160" s="104"/>
      <c r="E160" s="104"/>
      <c r="F160" s="104"/>
      <c r="G160" s="104"/>
      <c r="H160" s="104"/>
      <c r="I160" s="108"/>
      <c r="J160" s="108"/>
      <c r="K160" s="104"/>
      <c r="L160" s="104"/>
      <c r="M160" s="104"/>
      <c r="N160" s="104"/>
      <c r="O160" s="104"/>
    </row>
    <row r="161" s="98" customFormat="true" ht="12.75" hidden="false" customHeight="true" outlineLevel="0" collapsed="false">
      <c r="A161" s="30" t="s">
        <v>125</v>
      </c>
      <c r="B161" s="103" t="n">
        <v>2013</v>
      </c>
      <c r="C161" s="104" t="n">
        <v>119.662616</v>
      </c>
      <c r="D161" s="104" t="n">
        <v>120.733313</v>
      </c>
      <c r="E161" s="104" t="n">
        <v>115.73942</v>
      </c>
      <c r="F161" s="104" t="n">
        <v>114.901594</v>
      </c>
      <c r="G161" s="104" t="n">
        <v>115.229606</v>
      </c>
      <c r="H161" s="104" t="n">
        <v>123.128795</v>
      </c>
      <c r="I161" s="104" t="n">
        <v>127.52043</v>
      </c>
      <c r="J161" s="104" t="n">
        <v>120.904358</v>
      </c>
      <c r="K161" s="104" t="n">
        <v>129.146788</v>
      </c>
      <c r="L161" s="104" t="n">
        <v>123.57976</v>
      </c>
      <c r="M161" s="104" t="n">
        <v>123.62738</v>
      </c>
      <c r="N161" s="104" t="n">
        <v>104.53678</v>
      </c>
      <c r="O161" s="104" t="n">
        <v>119.89257</v>
      </c>
    </row>
    <row r="162" s="98" customFormat="true" ht="12.75" hidden="false" customHeight="true" outlineLevel="0" collapsed="false">
      <c r="A162" s="111" t="s">
        <v>126</v>
      </c>
      <c r="B162" s="103" t="n">
        <v>2014</v>
      </c>
      <c r="C162" s="104" t="n">
        <v>113.435912</v>
      </c>
      <c r="D162" s="104" t="n">
        <v>112.489339</v>
      </c>
      <c r="E162" s="104" t="n">
        <v>116.502665</v>
      </c>
      <c r="F162" s="104" t="n">
        <v>121.967727</v>
      </c>
      <c r="G162" s="104" t="n">
        <v>121.717019</v>
      </c>
      <c r="H162" s="104" t="n">
        <v>124.365496</v>
      </c>
      <c r="I162" s="104" t="n">
        <v>121.885629</v>
      </c>
      <c r="J162" s="104" t="n">
        <v>122.987805</v>
      </c>
      <c r="K162" s="104" t="n">
        <v>125.721123</v>
      </c>
      <c r="L162" s="104" t="n">
        <v>125.546286</v>
      </c>
      <c r="M162" s="104" t="n">
        <v>124.553368</v>
      </c>
      <c r="N162" s="104" t="n">
        <v>131.094288</v>
      </c>
      <c r="O162" s="104" t="n">
        <v>121.85555475</v>
      </c>
    </row>
    <row r="163" s="98" customFormat="true" ht="12.75" hidden="false" customHeight="true" outlineLevel="0" collapsed="false">
      <c r="A163" s="25" t="s">
        <v>127</v>
      </c>
      <c r="B163" s="103" t="n">
        <v>2015</v>
      </c>
      <c r="C163" s="104" t="n">
        <v>134.829262</v>
      </c>
      <c r="D163" s="104" t="n">
        <v>138.731487</v>
      </c>
      <c r="E163" s="104" t="n">
        <v>143.050087</v>
      </c>
      <c r="F163" s="104" t="n">
        <v>148.897415</v>
      </c>
      <c r="G163" s="104" t="n">
        <v>121.947292</v>
      </c>
      <c r="H163" s="104" t="n">
        <v>137.169626</v>
      </c>
      <c r="I163" s="104" t="n">
        <v>139.229905</v>
      </c>
      <c r="J163" s="104" t="n">
        <v>144.380672</v>
      </c>
      <c r="K163" s="104" t="n">
        <v>141.744653</v>
      </c>
      <c r="L163" s="104" t="n">
        <v>144.135571</v>
      </c>
      <c r="M163" s="104" t="n">
        <v>139.378007</v>
      </c>
      <c r="N163" s="104" t="n">
        <v>140.982074</v>
      </c>
      <c r="O163" s="104" t="n">
        <v>139.539670916667</v>
      </c>
    </row>
    <row r="164" s="98" customFormat="true" ht="12.75" hidden="false" customHeight="true" outlineLevel="0" collapsed="false">
      <c r="A164" s="25" t="s">
        <v>128</v>
      </c>
      <c r="B164" s="103" t="n">
        <v>2016</v>
      </c>
      <c r="C164" s="104" t="n">
        <v>130.702578</v>
      </c>
      <c r="D164" s="104" t="n">
        <v>138.595199</v>
      </c>
      <c r="E164" s="104" t="n">
        <v>141.494986</v>
      </c>
      <c r="F164" s="104" t="n">
        <v>135.868617</v>
      </c>
      <c r="G164" s="104" t="n">
        <v>150.757173</v>
      </c>
      <c r="H164" s="104" t="n">
        <v>147.215885</v>
      </c>
      <c r="I164" s="104" t="n">
        <v>141.551454</v>
      </c>
      <c r="J164" s="104" t="n">
        <v>138.084496</v>
      </c>
      <c r="K164" s="104" t="n">
        <v>140.846058</v>
      </c>
      <c r="L164" s="104"/>
      <c r="M164" s="104"/>
      <c r="N164" s="104"/>
      <c r="O164" s="104"/>
      <c r="Q164" s="107"/>
      <c r="R164" s="107"/>
    </row>
    <row r="165" s="98" customFormat="true" ht="3.75" hidden="false" customHeight="true" outlineLevel="0" collapsed="false">
      <c r="A165" s="106"/>
      <c r="B165" s="103"/>
      <c r="C165" s="104"/>
      <c r="D165" s="104"/>
      <c r="E165" s="104"/>
      <c r="F165" s="104"/>
      <c r="G165" s="104"/>
      <c r="H165" s="104"/>
      <c r="I165" s="108"/>
      <c r="J165" s="108"/>
      <c r="K165" s="104"/>
      <c r="L165" s="104"/>
      <c r="M165" s="104"/>
      <c r="N165" s="104"/>
      <c r="O165" s="104"/>
    </row>
    <row r="166" s="98" customFormat="true" ht="12.75" hidden="false" customHeight="true" outlineLevel="0" collapsed="false">
      <c r="A166" s="30" t="s">
        <v>129</v>
      </c>
      <c r="B166" s="103" t="n">
        <v>2013</v>
      </c>
      <c r="C166" s="104" t="n">
        <v>88.9108965</v>
      </c>
      <c r="D166" s="104" t="n">
        <v>112.006562</v>
      </c>
      <c r="E166" s="104" t="n">
        <v>101.575075</v>
      </c>
      <c r="F166" s="104" t="n">
        <v>97.9360056</v>
      </c>
      <c r="G166" s="104" t="n">
        <v>93.8957718</v>
      </c>
      <c r="H166" s="104" t="n">
        <v>110.59672</v>
      </c>
      <c r="I166" s="104" t="n">
        <v>97.8945866</v>
      </c>
      <c r="J166" s="104" t="n">
        <v>93.8671983</v>
      </c>
      <c r="K166" s="104" t="n">
        <v>87.859289</v>
      </c>
      <c r="L166" s="104" t="n">
        <v>90.151058</v>
      </c>
      <c r="M166" s="104" t="n">
        <v>96.3123864</v>
      </c>
      <c r="N166" s="104" t="n">
        <v>123.130556</v>
      </c>
      <c r="O166" s="104" t="n">
        <v>99.5113421</v>
      </c>
    </row>
    <row r="167" s="98" customFormat="true" ht="12.75" hidden="false" customHeight="true" outlineLevel="0" collapsed="false">
      <c r="A167" s="25" t="s">
        <v>130</v>
      </c>
      <c r="B167" s="103" t="n">
        <v>2014</v>
      </c>
      <c r="C167" s="104" t="n">
        <v>120.053239</v>
      </c>
      <c r="D167" s="104" t="n">
        <v>106.12162</v>
      </c>
      <c r="E167" s="104" t="n">
        <v>98.9385031</v>
      </c>
      <c r="F167" s="104" t="n">
        <v>122.687568</v>
      </c>
      <c r="G167" s="104" t="n">
        <v>94.8564768</v>
      </c>
      <c r="H167" s="104" t="n">
        <v>123.47737</v>
      </c>
      <c r="I167" s="104" t="n">
        <v>158.861458</v>
      </c>
      <c r="J167" s="104" t="n">
        <v>136.928201</v>
      </c>
      <c r="K167" s="104" t="n">
        <v>176.624967</v>
      </c>
      <c r="L167" s="104" t="n">
        <v>138.193757</v>
      </c>
      <c r="M167" s="104" t="n">
        <v>111.148727</v>
      </c>
      <c r="N167" s="104" t="n">
        <v>94.8321474</v>
      </c>
      <c r="O167" s="104" t="n">
        <v>123.560336191667</v>
      </c>
    </row>
    <row r="168" s="98" customFormat="true" ht="12.75" hidden="false" customHeight="true" outlineLevel="0" collapsed="false">
      <c r="A168" s="25" t="s">
        <v>131</v>
      </c>
      <c r="B168" s="103" t="n">
        <v>2015</v>
      </c>
      <c r="C168" s="104" t="n">
        <v>163.612207</v>
      </c>
      <c r="D168" s="104" t="n">
        <v>149.163207</v>
      </c>
      <c r="E168" s="104" t="n">
        <v>133.909159</v>
      </c>
      <c r="F168" s="104" t="n">
        <v>147.969333</v>
      </c>
      <c r="G168" s="104" t="n">
        <v>109.744787</v>
      </c>
      <c r="H168" s="104" t="n">
        <v>154.477989</v>
      </c>
      <c r="I168" s="104" t="n">
        <v>148.418577</v>
      </c>
      <c r="J168" s="104" t="n">
        <v>126.661827</v>
      </c>
      <c r="K168" s="104" t="n">
        <v>148.454485</v>
      </c>
      <c r="L168" s="104" t="n">
        <v>170.528844</v>
      </c>
      <c r="M168" s="104" t="n">
        <v>144.579353</v>
      </c>
      <c r="N168" s="104" t="n">
        <v>103.147666</v>
      </c>
      <c r="O168" s="104" t="n">
        <v>141.722286166667</v>
      </c>
    </row>
    <row r="169" s="98" customFormat="true" ht="12.75" hidden="false" customHeight="true" outlineLevel="0" collapsed="false">
      <c r="A169" s="106"/>
      <c r="B169" s="103" t="n">
        <v>2016</v>
      </c>
      <c r="C169" s="104" t="n">
        <v>172.565514</v>
      </c>
      <c r="D169" s="104" t="n">
        <v>128.531388</v>
      </c>
      <c r="E169" s="104" t="n">
        <v>129.851191</v>
      </c>
      <c r="F169" s="104" t="n">
        <v>145.63542</v>
      </c>
      <c r="G169" s="104" t="n">
        <v>162.864159</v>
      </c>
      <c r="H169" s="104" t="n">
        <v>109.534673</v>
      </c>
      <c r="I169" s="104" t="n">
        <v>122.811936</v>
      </c>
      <c r="J169" s="104" t="n">
        <v>138.020574</v>
      </c>
      <c r="K169" s="104" t="n">
        <v>129.137295</v>
      </c>
      <c r="L169" s="104"/>
      <c r="M169" s="104"/>
      <c r="N169" s="104"/>
      <c r="O169" s="104"/>
      <c r="Q169" s="107"/>
      <c r="R169" s="107"/>
    </row>
    <row r="170" s="98" customFormat="true" ht="3.75" hidden="false" customHeight="true" outlineLevel="0" collapsed="false">
      <c r="A170" s="106"/>
      <c r="B170" s="103"/>
      <c r="C170" s="104"/>
      <c r="D170" s="104"/>
      <c r="E170" s="104"/>
      <c r="F170" s="104"/>
      <c r="G170" s="104"/>
      <c r="H170" s="104"/>
      <c r="I170" s="108"/>
      <c r="J170" s="108"/>
      <c r="K170" s="104"/>
      <c r="L170" s="104"/>
      <c r="M170" s="104"/>
      <c r="N170" s="104"/>
      <c r="O170" s="104"/>
    </row>
    <row r="171" s="98" customFormat="true" ht="12.75" hidden="false" customHeight="true" outlineLevel="0" collapsed="false">
      <c r="A171" s="30" t="s">
        <v>132</v>
      </c>
      <c r="B171" s="103" t="n">
        <v>2013</v>
      </c>
      <c r="C171" s="104" t="n">
        <v>103.816188</v>
      </c>
      <c r="D171" s="104" t="n">
        <v>104.624556</v>
      </c>
      <c r="E171" s="104" t="n">
        <v>118.984426</v>
      </c>
      <c r="F171" s="104" t="n">
        <v>117.637319</v>
      </c>
      <c r="G171" s="104" t="n">
        <v>117.895569</v>
      </c>
      <c r="H171" s="104" t="n">
        <v>112.629271</v>
      </c>
      <c r="I171" s="104" t="n">
        <v>115.14255</v>
      </c>
      <c r="J171" s="104" t="n">
        <v>115.21432</v>
      </c>
      <c r="K171" s="104" t="n">
        <v>130.411262</v>
      </c>
      <c r="L171" s="104" t="n">
        <v>122.299953</v>
      </c>
      <c r="M171" s="104" t="n">
        <v>125.087756</v>
      </c>
      <c r="N171" s="104" t="n">
        <v>123.66004</v>
      </c>
      <c r="O171" s="104" t="n">
        <v>117.283600833333</v>
      </c>
    </row>
    <row r="172" s="98" customFormat="true" ht="12.75" hidden="false" customHeight="true" outlineLevel="0" collapsed="false">
      <c r="A172" s="25" t="s">
        <v>133</v>
      </c>
      <c r="B172" s="103" t="n">
        <v>2014</v>
      </c>
      <c r="C172" s="104" t="n">
        <v>121.29759</v>
      </c>
      <c r="D172" s="104" t="n">
        <v>123.205229</v>
      </c>
      <c r="E172" s="104" t="n">
        <v>122.791943</v>
      </c>
      <c r="F172" s="104" t="n">
        <v>126.74546</v>
      </c>
      <c r="G172" s="104" t="n">
        <v>120.659959</v>
      </c>
      <c r="H172" s="104" t="n">
        <v>118.378695</v>
      </c>
      <c r="I172" s="104" t="n">
        <v>127.421778</v>
      </c>
      <c r="J172" s="104" t="n">
        <v>130.408162</v>
      </c>
      <c r="K172" s="104" t="n">
        <v>133.735748</v>
      </c>
      <c r="L172" s="104" t="n">
        <v>132.804638</v>
      </c>
      <c r="M172" s="104" t="n">
        <v>123.168931</v>
      </c>
      <c r="N172" s="104" t="n">
        <v>124.759651</v>
      </c>
      <c r="O172" s="104" t="n">
        <v>125.448148666667</v>
      </c>
    </row>
    <row r="173" s="98" customFormat="true" ht="12.75" hidden="false" customHeight="true" outlineLevel="0" collapsed="false">
      <c r="A173" s="20"/>
      <c r="B173" s="103" t="n">
        <v>2015</v>
      </c>
      <c r="C173" s="104" t="n">
        <v>124.954216</v>
      </c>
      <c r="D173" s="104" t="n">
        <v>134.871424</v>
      </c>
      <c r="E173" s="104" t="n">
        <v>141.008476</v>
      </c>
      <c r="F173" s="104" t="n">
        <v>140.175509</v>
      </c>
      <c r="G173" s="104" t="n">
        <v>129.656926</v>
      </c>
      <c r="H173" s="104" t="n">
        <v>138.463437</v>
      </c>
      <c r="I173" s="104" t="n">
        <v>139.822337</v>
      </c>
      <c r="J173" s="104" t="n">
        <v>135.07292</v>
      </c>
      <c r="K173" s="104" t="n">
        <v>131.746142</v>
      </c>
      <c r="L173" s="104" t="n">
        <v>136.020378</v>
      </c>
      <c r="M173" s="104" t="n">
        <v>124.749755</v>
      </c>
      <c r="N173" s="104" t="n">
        <v>136.169183</v>
      </c>
      <c r="O173" s="104" t="n">
        <v>134.392558583333</v>
      </c>
    </row>
    <row r="174" s="98" customFormat="true" ht="12.75" hidden="false" customHeight="true" outlineLevel="0" collapsed="false">
      <c r="A174" s="106"/>
      <c r="B174" s="103" t="n">
        <v>2016</v>
      </c>
      <c r="C174" s="104" t="n">
        <v>135.196619</v>
      </c>
      <c r="D174" s="104" t="n">
        <v>136.471343</v>
      </c>
      <c r="E174" s="104" t="n">
        <v>134.548222</v>
      </c>
      <c r="F174" s="104" t="n">
        <v>116.288783</v>
      </c>
      <c r="G174" s="104" t="n">
        <v>118.404336</v>
      </c>
      <c r="H174" s="104" t="n">
        <v>116.241001</v>
      </c>
      <c r="I174" s="104" t="n">
        <v>106.358105</v>
      </c>
      <c r="J174" s="104" t="n">
        <v>136.843551</v>
      </c>
      <c r="K174" s="104" t="n">
        <v>108.980766</v>
      </c>
      <c r="L174" s="104"/>
      <c r="M174" s="104"/>
      <c r="N174" s="104"/>
      <c r="O174" s="104"/>
      <c r="Q174" s="107"/>
      <c r="R174" s="107"/>
    </row>
    <row r="175" s="98" customFormat="true" ht="3.75" hidden="false" customHeight="true" outlineLevel="0" collapsed="false">
      <c r="A175" s="106"/>
      <c r="B175" s="103"/>
      <c r="C175" s="104"/>
      <c r="D175" s="104"/>
      <c r="E175" s="104"/>
      <c r="F175" s="104"/>
      <c r="G175" s="104"/>
      <c r="H175" s="104"/>
      <c r="I175" s="108"/>
      <c r="J175" s="108"/>
      <c r="K175" s="104"/>
      <c r="L175" s="104"/>
      <c r="M175" s="104"/>
      <c r="N175" s="104"/>
      <c r="O175" s="104"/>
    </row>
    <row r="176" s="98" customFormat="true" ht="12.75" hidden="false" customHeight="true" outlineLevel="0" collapsed="false">
      <c r="A176" s="30" t="s">
        <v>134</v>
      </c>
      <c r="B176" s="103" t="n">
        <v>2013</v>
      </c>
      <c r="C176" s="104" t="n">
        <v>117.563386</v>
      </c>
      <c r="D176" s="104" t="n">
        <v>119.682472</v>
      </c>
      <c r="E176" s="104" t="n">
        <v>115.130801</v>
      </c>
      <c r="F176" s="104" t="n">
        <v>114.668689</v>
      </c>
      <c r="G176" s="104" t="n">
        <v>116.66666</v>
      </c>
      <c r="H176" s="104" t="n">
        <v>117.227601</v>
      </c>
      <c r="I176" s="104" t="n">
        <v>113.479866</v>
      </c>
      <c r="J176" s="104" t="n">
        <v>111.279685</v>
      </c>
      <c r="K176" s="104" t="n">
        <v>110.677634</v>
      </c>
      <c r="L176" s="104" t="n">
        <v>111.196134</v>
      </c>
      <c r="M176" s="104" t="n">
        <v>109.597304</v>
      </c>
      <c r="N176" s="104" t="n">
        <v>114.412368</v>
      </c>
      <c r="O176" s="104" t="n">
        <v>114.29855</v>
      </c>
    </row>
    <row r="177" s="98" customFormat="true" ht="12.75" hidden="false" customHeight="true" outlineLevel="0" collapsed="false">
      <c r="A177" s="25" t="s">
        <v>135</v>
      </c>
      <c r="B177" s="103" t="n">
        <v>2014</v>
      </c>
      <c r="C177" s="104" t="n">
        <v>106.212167</v>
      </c>
      <c r="D177" s="104" t="n">
        <v>106.974154</v>
      </c>
      <c r="E177" s="104" t="n">
        <v>111.867243</v>
      </c>
      <c r="F177" s="104" t="n">
        <v>106.587229</v>
      </c>
      <c r="G177" s="104" t="n">
        <v>105.192088</v>
      </c>
      <c r="H177" s="104" t="n">
        <v>102.745611</v>
      </c>
      <c r="I177" s="104" t="n">
        <v>103.192345</v>
      </c>
      <c r="J177" s="104" t="n">
        <v>100.504314</v>
      </c>
      <c r="K177" s="104" t="n">
        <v>107.387274</v>
      </c>
      <c r="L177" s="104" t="n">
        <v>107.11083</v>
      </c>
      <c r="M177" s="104" t="n">
        <v>106.224978</v>
      </c>
      <c r="N177" s="104" t="n">
        <v>106.559435</v>
      </c>
      <c r="O177" s="104" t="n">
        <v>105.879805666667</v>
      </c>
    </row>
    <row r="178" s="98" customFormat="true" ht="12.75" hidden="false" customHeight="true" outlineLevel="0" collapsed="false">
      <c r="A178" s="20"/>
      <c r="B178" s="103" t="n">
        <v>2015</v>
      </c>
      <c r="C178" s="104" t="n">
        <v>111.059917</v>
      </c>
      <c r="D178" s="104" t="n">
        <v>111.090792</v>
      </c>
      <c r="E178" s="104" t="n">
        <v>111.877264</v>
      </c>
      <c r="F178" s="104" t="n">
        <v>112.431537</v>
      </c>
      <c r="G178" s="104" t="n">
        <v>111.861709</v>
      </c>
      <c r="H178" s="104" t="n">
        <v>113.042226</v>
      </c>
      <c r="I178" s="104" t="n">
        <v>110.725353</v>
      </c>
      <c r="J178" s="104" t="n">
        <v>113.157449</v>
      </c>
      <c r="K178" s="104" t="n">
        <v>108.465278</v>
      </c>
      <c r="L178" s="104" t="n">
        <v>107.800172</v>
      </c>
      <c r="M178" s="104" t="n">
        <v>108.806626</v>
      </c>
      <c r="N178" s="104" t="n">
        <v>106.564238</v>
      </c>
      <c r="O178" s="104" t="n">
        <v>110.57354675</v>
      </c>
    </row>
    <row r="179" s="98" customFormat="true" ht="12.75" hidden="false" customHeight="true" outlineLevel="0" collapsed="false">
      <c r="A179" s="106"/>
      <c r="B179" s="103" t="n">
        <v>2016</v>
      </c>
      <c r="C179" s="104" t="n">
        <v>102.348811</v>
      </c>
      <c r="D179" s="104" t="n">
        <v>101.451152</v>
      </c>
      <c r="E179" s="104" t="n">
        <v>103.861962</v>
      </c>
      <c r="F179" s="104" t="n">
        <v>101.931683</v>
      </c>
      <c r="G179" s="104" t="n">
        <v>102.627237</v>
      </c>
      <c r="H179" s="104" t="n">
        <v>100.98278</v>
      </c>
      <c r="I179" s="104" t="n">
        <v>72.6580803</v>
      </c>
      <c r="J179" s="104" t="n">
        <v>98.3627366</v>
      </c>
      <c r="K179" s="104" t="n">
        <v>96.4000999</v>
      </c>
      <c r="L179" s="104"/>
      <c r="M179" s="104"/>
      <c r="N179" s="104"/>
      <c r="O179" s="104"/>
      <c r="Q179" s="107"/>
      <c r="R179" s="107"/>
    </row>
    <row r="180" s="98" customFormat="true" ht="3.75" hidden="false" customHeight="true" outlineLevel="0" collapsed="false">
      <c r="A180" s="106"/>
      <c r="B180" s="103"/>
      <c r="C180" s="104"/>
      <c r="D180" s="104"/>
      <c r="E180" s="104"/>
      <c r="F180" s="104"/>
      <c r="G180" s="104"/>
      <c r="H180" s="104"/>
      <c r="I180" s="108"/>
      <c r="J180" s="108"/>
      <c r="K180" s="104"/>
      <c r="L180" s="104"/>
      <c r="M180" s="104"/>
      <c r="N180" s="104"/>
      <c r="O180" s="104"/>
    </row>
    <row r="181" s="98" customFormat="true" ht="12.75" hidden="false" customHeight="true" outlineLevel="0" collapsed="false">
      <c r="A181" s="30" t="s">
        <v>136</v>
      </c>
      <c r="B181" s="103" t="n">
        <v>2013</v>
      </c>
      <c r="C181" s="104" t="n">
        <v>100.455209</v>
      </c>
      <c r="D181" s="104" t="n">
        <v>93.5366485</v>
      </c>
      <c r="E181" s="104" t="n">
        <v>96.2779239</v>
      </c>
      <c r="F181" s="104" t="n">
        <v>97.9502934</v>
      </c>
      <c r="G181" s="104" t="n">
        <v>102.967633</v>
      </c>
      <c r="H181" s="104" t="n">
        <v>106.958264</v>
      </c>
      <c r="I181" s="104" t="n">
        <v>116.378239</v>
      </c>
      <c r="J181" s="104" t="n">
        <v>106.578294</v>
      </c>
      <c r="K181" s="104" t="n">
        <v>115.129491</v>
      </c>
      <c r="L181" s="104" t="n">
        <v>94.7031469</v>
      </c>
      <c r="M181" s="104" t="n">
        <v>119.700144</v>
      </c>
      <c r="N181" s="104" t="n">
        <v>124.686428</v>
      </c>
      <c r="O181" s="104" t="n">
        <v>106.276809558333</v>
      </c>
    </row>
    <row r="182" s="98" customFormat="true" ht="12.75" hidden="false" customHeight="true" outlineLevel="0" collapsed="false">
      <c r="A182" s="111" t="s">
        <v>137</v>
      </c>
      <c r="B182" s="103" t="n">
        <v>2014</v>
      </c>
      <c r="C182" s="104" t="n">
        <v>128.980587</v>
      </c>
      <c r="D182" s="104" t="n">
        <v>129.538488</v>
      </c>
      <c r="E182" s="104" t="n">
        <v>114.886708</v>
      </c>
      <c r="F182" s="104" t="n">
        <v>136.731288</v>
      </c>
      <c r="G182" s="104" t="n">
        <v>113.582579</v>
      </c>
      <c r="H182" s="104" t="n">
        <v>126.678291</v>
      </c>
      <c r="I182" s="104" t="n">
        <v>130.46839</v>
      </c>
      <c r="J182" s="104" t="n">
        <v>139.095865</v>
      </c>
      <c r="K182" s="104" t="n">
        <v>125.769519</v>
      </c>
      <c r="L182" s="104" t="n">
        <v>129.721419</v>
      </c>
      <c r="M182" s="104" t="n">
        <v>144.979901</v>
      </c>
      <c r="N182" s="104" t="n">
        <v>143.144943</v>
      </c>
      <c r="O182" s="104" t="n">
        <v>130.298164833333</v>
      </c>
    </row>
    <row r="183" s="98" customFormat="true" ht="12.75" hidden="false" customHeight="true" outlineLevel="0" collapsed="false">
      <c r="A183" s="25" t="s">
        <v>138</v>
      </c>
      <c r="B183" s="103" t="n">
        <v>2015</v>
      </c>
      <c r="C183" s="104" t="n">
        <v>142.437717</v>
      </c>
      <c r="D183" s="104" t="n">
        <v>138.843305</v>
      </c>
      <c r="E183" s="104" t="n">
        <v>159.485702</v>
      </c>
      <c r="F183" s="104" t="n">
        <v>126.148469</v>
      </c>
      <c r="G183" s="104" t="n">
        <v>172.710501</v>
      </c>
      <c r="H183" s="104" t="n">
        <v>178.383341</v>
      </c>
      <c r="I183" s="104" t="n">
        <v>163.136311</v>
      </c>
      <c r="J183" s="104" t="n">
        <v>158.791189</v>
      </c>
      <c r="K183" s="104" t="n">
        <v>172.839553</v>
      </c>
      <c r="L183" s="104" t="n">
        <v>200.76363</v>
      </c>
      <c r="M183" s="104" t="n">
        <v>174.327543</v>
      </c>
      <c r="N183" s="104" t="n">
        <v>165.878128</v>
      </c>
      <c r="O183" s="104" t="n">
        <v>162.81211575</v>
      </c>
    </row>
    <row r="184" s="98" customFormat="true" ht="12.75" hidden="false" customHeight="true" outlineLevel="0" collapsed="false">
      <c r="A184" s="25" t="s">
        <v>139</v>
      </c>
      <c r="B184" s="103" t="n">
        <v>2016</v>
      </c>
      <c r="C184" s="104" t="n">
        <v>185.817729</v>
      </c>
      <c r="D184" s="104" t="n">
        <v>183.046884</v>
      </c>
      <c r="E184" s="104" t="n">
        <v>180.512746</v>
      </c>
      <c r="F184" s="104" t="n">
        <v>176.702094</v>
      </c>
      <c r="G184" s="104" t="n">
        <v>172.911158</v>
      </c>
      <c r="H184" s="104" t="n">
        <v>165.439008</v>
      </c>
      <c r="I184" s="104" t="n">
        <v>172.914289</v>
      </c>
      <c r="J184" s="104" t="n">
        <v>213.668871</v>
      </c>
      <c r="K184" s="104" t="n">
        <v>184.43895</v>
      </c>
      <c r="L184" s="104"/>
      <c r="M184" s="104"/>
      <c r="N184" s="104"/>
      <c r="O184" s="104"/>
      <c r="Q184" s="107"/>
      <c r="R184" s="107"/>
    </row>
    <row r="185" s="98" customFormat="true" ht="3.75" hidden="false" customHeight="true" outlineLevel="0" collapsed="false">
      <c r="A185" s="106"/>
      <c r="B185" s="103"/>
      <c r="C185" s="104"/>
      <c r="D185" s="104"/>
      <c r="E185" s="104"/>
      <c r="F185" s="104"/>
      <c r="G185" s="104"/>
      <c r="H185" s="104"/>
      <c r="I185" s="110"/>
      <c r="J185" s="110"/>
      <c r="K185" s="104"/>
      <c r="L185" s="104"/>
      <c r="M185" s="104"/>
      <c r="N185" s="104"/>
      <c r="O185" s="104"/>
    </row>
    <row r="186" s="98" customFormat="true" ht="12.75" hidden="false" customHeight="true" outlineLevel="0" collapsed="false">
      <c r="A186" s="30" t="s">
        <v>140</v>
      </c>
      <c r="B186" s="103" t="n">
        <v>2013</v>
      </c>
      <c r="C186" s="112" t="n">
        <v>111.727551</v>
      </c>
      <c r="D186" s="112" t="n">
        <v>110.19877</v>
      </c>
      <c r="E186" s="112" t="n">
        <v>112.831435</v>
      </c>
      <c r="F186" s="112" t="n">
        <v>112.959695</v>
      </c>
      <c r="G186" s="112" t="n">
        <v>113.352039</v>
      </c>
      <c r="H186" s="112" t="n">
        <v>114.596903</v>
      </c>
      <c r="I186" s="112" t="n">
        <v>114.293429</v>
      </c>
      <c r="J186" s="112" t="n">
        <v>112.436804</v>
      </c>
      <c r="K186" s="112" t="n">
        <v>114.189143</v>
      </c>
      <c r="L186" s="112" t="n">
        <v>116.0511</v>
      </c>
      <c r="M186" s="112" t="n">
        <v>114.689933</v>
      </c>
      <c r="N186" s="112" t="n">
        <v>117.88103</v>
      </c>
      <c r="O186" s="104" t="n">
        <v>113.767319333333</v>
      </c>
    </row>
    <row r="187" s="98" customFormat="true" ht="12.75" hidden="false" customHeight="true" outlineLevel="0" collapsed="false">
      <c r="A187" s="111" t="s">
        <v>141</v>
      </c>
      <c r="B187" s="103" t="n">
        <v>2014</v>
      </c>
      <c r="C187" s="112" t="n">
        <v>115.974215</v>
      </c>
      <c r="D187" s="112" t="n">
        <v>116.375807</v>
      </c>
      <c r="E187" s="112" t="n">
        <v>116.608115</v>
      </c>
      <c r="F187" s="112" t="n">
        <v>119.940933</v>
      </c>
      <c r="G187" s="112" t="n">
        <v>119.619528</v>
      </c>
      <c r="H187" s="112" t="n">
        <v>117.621144</v>
      </c>
      <c r="I187" s="112" t="n">
        <v>121.370742</v>
      </c>
      <c r="J187" s="112" t="n">
        <v>121.16483</v>
      </c>
      <c r="K187" s="112" t="n">
        <v>121.614447</v>
      </c>
      <c r="L187" s="112" t="n">
        <v>119.59666</v>
      </c>
      <c r="M187" s="112" t="n">
        <v>120.631163</v>
      </c>
      <c r="N187" s="112" t="n">
        <v>117.767239</v>
      </c>
      <c r="O187" s="112" t="n">
        <v>119.02373525</v>
      </c>
    </row>
    <row r="188" s="98" customFormat="true" ht="12.75" hidden="false" customHeight="true" outlineLevel="0" collapsed="false">
      <c r="A188" s="25" t="s">
        <v>142</v>
      </c>
      <c r="B188" s="103" t="n">
        <v>2015</v>
      </c>
      <c r="C188" s="112" t="n">
        <v>119.496347</v>
      </c>
      <c r="D188" s="112" t="n">
        <v>120.482543</v>
      </c>
      <c r="E188" s="112" t="n">
        <v>120.578613</v>
      </c>
      <c r="F188" s="112" t="n">
        <v>122.903123</v>
      </c>
      <c r="G188" s="112" t="n">
        <v>124.030634</v>
      </c>
      <c r="H188" s="112" t="n">
        <v>119.888134</v>
      </c>
      <c r="I188" s="112" t="n">
        <v>124.501383</v>
      </c>
      <c r="J188" s="112" t="n">
        <v>125.218712</v>
      </c>
      <c r="K188" s="112" t="n">
        <v>128.978382</v>
      </c>
      <c r="L188" s="112" t="n">
        <v>124.401404</v>
      </c>
      <c r="M188" s="112" t="n">
        <v>123.865848</v>
      </c>
      <c r="N188" s="112" t="n">
        <v>127.40656</v>
      </c>
      <c r="O188" s="112" t="n">
        <v>123.479306916667</v>
      </c>
    </row>
    <row r="189" s="98" customFormat="true" ht="12.75" hidden="false" customHeight="true" outlineLevel="0" collapsed="false">
      <c r="A189" s="25" t="s">
        <v>143</v>
      </c>
      <c r="B189" s="103" t="n">
        <v>2016</v>
      </c>
      <c r="C189" s="113" t="n">
        <v>126.168973</v>
      </c>
      <c r="D189" s="113" t="n">
        <v>124.167943</v>
      </c>
      <c r="E189" s="113" t="n">
        <v>124.609547</v>
      </c>
      <c r="F189" s="113" t="n">
        <v>127.712</v>
      </c>
      <c r="G189" s="113" t="n">
        <v>128.702752</v>
      </c>
      <c r="H189" s="113" t="n">
        <v>132.489528</v>
      </c>
      <c r="I189" s="113" t="n">
        <v>128.365732</v>
      </c>
      <c r="J189" s="113" t="n">
        <v>131.800764</v>
      </c>
      <c r="K189" s="113" t="n">
        <v>127.485004</v>
      </c>
      <c r="L189" s="113"/>
      <c r="M189" s="113"/>
      <c r="N189" s="113"/>
      <c r="O189" s="113"/>
      <c r="Q189" s="109"/>
      <c r="R189" s="109"/>
    </row>
    <row r="190" s="89" customFormat="true" ht="3.75" hidden="false" customHeight="true" outlineLevel="0" collapsed="false">
      <c r="A190" s="114"/>
      <c r="B190" s="115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</row>
    <row r="191" s="121" customFormat="true" ht="12" hidden="false" customHeight="false" outlineLevel="0" collapsed="false">
      <c r="A191" s="117" t="s">
        <v>144</v>
      </c>
      <c r="B191" s="118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20"/>
    </row>
    <row r="192" s="118" customFormat="true" ht="12" hidden="false" customHeight="false" outlineLevel="0" collapsed="false">
      <c r="A192" s="122" t="s">
        <v>145</v>
      </c>
      <c r="B192" s="89"/>
      <c r="C192" s="90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1"/>
    </row>
    <row r="193" customFormat="false" ht="11.25" hidden="false" customHeight="false" outlineLevel="0" collapsed="false">
      <c r="A193" s="123"/>
    </row>
    <row r="194" customFormat="false" ht="11.25" hidden="false" customHeight="false" outlineLevel="0" collapsed="false">
      <c r="A194" s="124" t="s">
        <v>150</v>
      </c>
    </row>
    <row r="195" customFormat="false" ht="11.25" hidden="false" customHeight="false" outlineLevel="0" collapsed="false">
      <c r="A195" s="122" t="s">
        <v>151</v>
      </c>
    </row>
  </sheetData>
  <hyperlinks>
    <hyperlink ref="J1" location="index!A1" display="INDEX"/>
  </hyperlink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+000(000000&amp;P/&amp;N</oddFooter>
  </headerFooter>
  <rowBreaks count="3" manualBreakCount="3">
    <brk id="55" man="true" max="16383" min="0"/>
    <brk id="105" man="true" max="16383" min="0"/>
    <brk id="1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25" width="30.28"/>
    <col collapsed="false" customWidth="true" hidden="false" outlineLevel="0" max="2" min="2" style="125" width="4.85"/>
    <col collapsed="false" customWidth="true" hidden="false" outlineLevel="0" max="14" min="3" style="126" width="7.7"/>
    <col collapsed="false" customWidth="true" hidden="false" outlineLevel="0" max="15" min="15" style="127" width="11.56"/>
    <col collapsed="false" customWidth="false" hidden="false" outlineLevel="0" max="257" min="16" style="128" width="7.99"/>
  </cols>
  <sheetData>
    <row r="1" customFormat="false" ht="12.75" hidden="false" customHeight="true" outlineLevel="0" collapsed="false">
      <c r="A1" s="129" t="s">
        <v>154</v>
      </c>
      <c r="B1" s="129"/>
      <c r="C1" s="129"/>
      <c r="D1" s="129"/>
      <c r="E1" s="129"/>
      <c r="F1" s="129"/>
      <c r="G1" s="129"/>
      <c r="H1" s="129"/>
      <c r="I1" s="129"/>
      <c r="J1" s="130" t="s">
        <v>8</v>
      </c>
      <c r="K1" s="129"/>
      <c r="L1" s="129"/>
      <c r="M1" s="129"/>
      <c r="N1" s="129"/>
      <c r="O1" s="129"/>
    </row>
    <row r="2" s="125" customFormat="true" ht="12.75" hidden="false" customHeight="true" outlineLevel="0" collapsed="false">
      <c r="A2" s="131" t="s">
        <v>15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s="125" customFormat="true" ht="12.75" hidden="false" customHeight="true" outlineLevel="0" collapsed="false">
      <c r="A3" s="133" t="s">
        <v>156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</row>
    <row r="4" s="138" customFormat="true" ht="12.75" hidden="false" customHeight="true" outlineLevel="0" collapsed="false">
      <c r="A4" s="135" t="s">
        <v>11</v>
      </c>
      <c r="B4" s="136" t="s">
        <v>12</v>
      </c>
      <c r="C4" s="136" t="s">
        <v>13</v>
      </c>
      <c r="D4" s="136" t="s">
        <v>14</v>
      </c>
      <c r="E4" s="136" t="s">
        <v>15</v>
      </c>
      <c r="F4" s="136" t="s">
        <v>16</v>
      </c>
      <c r="G4" s="136" t="s">
        <v>17</v>
      </c>
      <c r="H4" s="136" t="s">
        <v>18</v>
      </c>
      <c r="I4" s="136" t="s">
        <v>19</v>
      </c>
      <c r="J4" s="136" t="s">
        <v>20</v>
      </c>
      <c r="K4" s="136" t="s">
        <v>21</v>
      </c>
      <c r="L4" s="136" t="s">
        <v>22</v>
      </c>
      <c r="M4" s="136" t="s">
        <v>23</v>
      </c>
      <c r="N4" s="136" t="s">
        <v>24</v>
      </c>
      <c r="O4" s="137" t="s">
        <v>25</v>
      </c>
    </row>
    <row r="5" s="142" customFormat="true" ht="12.75" hidden="false" customHeight="true" outlineLevel="0" collapsed="false">
      <c r="A5" s="139" t="s">
        <v>26</v>
      </c>
      <c r="B5" s="140" t="s">
        <v>27</v>
      </c>
      <c r="C5" s="141" t="s">
        <v>28</v>
      </c>
      <c r="D5" s="141" t="s">
        <v>29</v>
      </c>
      <c r="E5" s="141" t="s">
        <v>30</v>
      </c>
      <c r="F5" s="141" t="s">
        <v>31</v>
      </c>
      <c r="G5" s="141" t="s">
        <v>32</v>
      </c>
      <c r="H5" s="141" t="s">
        <v>33</v>
      </c>
      <c r="I5" s="141" t="s">
        <v>34</v>
      </c>
      <c r="J5" s="141" t="s">
        <v>35</v>
      </c>
      <c r="K5" s="141" t="s">
        <v>36</v>
      </c>
      <c r="L5" s="141" t="s">
        <v>37</v>
      </c>
      <c r="M5" s="141" t="s">
        <v>38</v>
      </c>
      <c r="N5" s="141" t="s">
        <v>39</v>
      </c>
      <c r="O5" s="141" t="s">
        <v>40</v>
      </c>
    </row>
    <row r="6" s="138" customFormat="true" ht="12.75" hidden="false" customHeight="true" outlineLevel="0" collapsed="false">
      <c r="A6" s="20"/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</row>
    <row r="7" s="138" customFormat="true" ht="12.75" hidden="false" customHeight="true" outlineLevel="0" collapsed="false">
      <c r="A7" s="20" t="s">
        <v>41</v>
      </c>
      <c r="B7" s="136" t="n">
        <v>2013</v>
      </c>
      <c r="C7" s="145" t="n">
        <v>1.63566217728848</v>
      </c>
      <c r="D7" s="145" t="n">
        <v>4.2413833731023</v>
      </c>
      <c r="E7" s="145" t="n">
        <v>2.09396619031479</v>
      </c>
      <c r="F7" s="145" t="n">
        <v>2.71881274272209</v>
      </c>
      <c r="G7" s="145" t="n">
        <v>0.520867846009637</v>
      </c>
      <c r="H7" s="145" t="n">
        <v>4.89983431401022</v>
      </c>
      <c r="I7" s="145" t="n">
        <v>3.95494807610437</v>
      </c>
      <c r="J7" s="145" t="n">
        <v>0.874864278300393</v>
      </c>
      <c r="K7" s="145" t="n">
        <v>6.3200527457056</v>
      </c>
      <c r="L7" s="145" t="n">
        <v>2.72177378294278</v>
      </c>
      <c r="M7" s="145" t="n">
        <v>4.7357668587303</v>
      </c>
      <c r="N7" s="145" t="n">
        <v>6.7770210326773</v>
      </c>
      <c r="O7" s="145" t="n">
        <v>3.48589731116185</v>
      </c>
    </row>
    <row r="8" s="138" customFormat="true" ht="12.75" hidden="false" customHeight="true" outlineLevel="0" collapsed="false">
      <c r="A8" s="25" t="s">
        <v>42</v>
      </c>
      <c r="B8" s="136" t="n">
        <v>2014</v>
      </c>
      <c r="C8" s="145" t="n">
        <v>7.62702584324448</v>
      </c>
      <c r="D8" s="145" t="n">
        <v>5.09323235658469</v>
      </c>
      <c r="E8" s="145" t="n">
        <v>4.54731249152198</v>
      </c>
      <c r="F8" s="145" t="n">
        <v>4.98409130849404</v>
      </c>
      <c r="G8" s="145" t="n">
        <v>3.3935173911441</v>
      </c>
      <c r="H8" s="145" t="n">
        <v>1.51246542943152</v>
      </c>
      <c r="I8" s="145" t="n">
        <v>3.6172860022828</v>
      </c>
      <c r="J8" s="145" t="n">
        <v>4.46192738807225</v>
      </c>
      <c r="K8" s="145" t="n">
        <v>2.5538564152173</v>
      </c>
      <c r="L8" s="145" t="n">
        <v>2.3207316029273</v>
      </c>
      <c r="M8" s="145" t="n">
        <v>0.675463725935572</v>
      </c>
      <c r="N8" s="145" t="n">
        <v>2.48670862467696</v>
      </c>
      <c r="O8" s="145" t="n">
        <v>3.50987575655452</v>
      </c>
    </row>
    <row r="9" s="138" customFormat="true" ht="12.75" hidden="false" customHeight="true" outlineLevel="0" collapsed="false">
      <c r="A9" s="20"/>
      <c r="B9" s="136" t="n">
        <v>2015</v>
      </c>
      <c r="C9" s="145" t="n">
        <v>-2.09446232604699</v>
      </c>
      <c r="D9" s="145" t="n">
        <v>0.847606515044845</v>
      </c>
      <c r="E9" s="145" t="n">
        <v>4.71916026898349</v>
      </c>
      <c r="F9" s="145" t="n">
        <v>3.81638265795617</v>
      </c>
      <c r="G9" s="145" t="n">
        <v>2.19232148539518</v>
      </c>
      <c r="H9" s="145" t="n">
        <v>4.81217762637898</v>
      </c>
      <c r="I9" s="145" t="n">
        <v>0.148914370159119</v>
      </c>
      <c r="J9" s="145" t="n">
        <v>6.90541535336897</v>
      </c>
      <c r="K9" s="145" t="n">
        <v>1.26830368927841</v>
      </c>
      <c r="L9" s="145" t="n">
        <v>4.30876990827997</v>
      </c>
      <c r="M9" s="145" t="n">
        <v>3.58473440776285</v>
      </c>
      <c r="N9" s="145" t="n">
        <v>4.62218694996903</v>
      </c>
      <c r="O9" s="145" t="n">
        <v>2.95808463565541</v>
      </c>
    </row>
    <row r="10" s="138" customFormat="true" ht="12.75" hidden="false" customHeight="true" outlineLevel="0" collapsed="false">
      <c r="A10" s="146"/>
      <c r="B10" s="136" t="n">
        <v>2016</v>
      </c>
      <c r="C10" s="145" t="n">
        <v>5.62266811886265</v>
      </c>
      <c r="D10" s="145" t="n">
        <v>5.82133276337898</v>
      </c>
      <c r="E10" s="145" t="n">
        <v>2.92284662300327</v>
      </c>
      <c r="F10" s="145" t="n">
        <v>0.756091946319287</v>
      </c>
      <c r="G10" s="145" t="n">
        <v>5.57826608086376</v>
      </c>
      <c r="H10" s="145" t="n">
        <v>1.2522281338363</v>
      </c>
      <c r="I10" s="145" t="n">
        <v>-4.76363045929261</v>
      </c>
      <c r="J10" s="145" t="n">
        <v>2.15187460400081</v>
      </c>
      <c r="K10" s="145" t="n">
        <v>-3.10018250289981</v>
      </c>
      <c r="L10" s="145"/>
      <c r="M10" s="145"/>
      <c r="N10" s="145"/>
      <c r="O10" s="145"/>
      <c r="Q10" s="147"/>
      <c r="R10" s="147"/>
    </row>
    <row r="11" s="138" customFormat="true" ht="3.75" hidden="false" customHeight="true" outlineLevel="0" collapsed="false">
      <c r="A11" s="20"/>
      <c r="B11" s="143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</row>
    <row r="12" s="138" customFormat="true" ht="12.75" hidden="false" customHeight="true" outlineLevel="0" collapsed="false">
      <c r="A12" s="20" t="s">
        <v>44</v>
      </c>
      <c r="B12" s="143" t="n">
        <v>2013</v>
      </c>
      <c r="C12" s="144" t="n">
        <v>4.03170367036871</v>
      </c>
      <c r="D12" s="144" t="n">
        <v>9.23127612462037</v>
      </c>
      <c r="E12" s="144" t="n">
        <v>6.39172880208064</v>
      </c>
      <c r="F12" s="144" t="n">
        <v>3.51392612412715</v>
      </c>
      <c r="G12" s="144" t="n">
        <v>0.312544238569032</v>
      </c>
      <c r="H12" s="144" t="n">
        <v>3.89698638587646</v>
      </c>
      <c r="I12" s="144" t="n">
        <v>3.70857419509049</v>
      </c>
      <c r="J12" s="144" t="n">
        <v>2.03510784451011</v>
      </c>
      <c r="K12" s="144" t="n">
        <v>6.54554697380847</v>
      </c>
      <c r="L12" s="144" t="n">
        <v>4.5668167547839</v>
      </c>
      <c r="M12" s="144" t="n">
        <v>5.4370917907145</v>
      </c>
      <c r="N12" s="144" t="n">
        <v>6.50376334395546</v>
      </c>
      <c r="O12" s="144" t="n">
        <v>4.60999003390074</v>
      </c>
    </row>
    <row r="13" s="138" customFormat="true" ht="12.75" hidden="false" customHeight="true" outlineLevel="0" collapsed="false">
      <c r="A13" s="29" t="s">
        <v>45</v>
      </c>
      <c r="B13" s="143" t="n">
        <v>2014</v>
      </c>
      <c r="C13" s="144" t="n">
        <v>10.064151345497</v>
      </c>
      <c r="D13" s="144" t="n">
        <v>6.62213198190453</v>
      </c>
      <c r="E13" s="144" t="n">
        <v>4.59442265445192</v>
      </c>
      <c r="F13" s="144" t="n">
        <v>4.45126920510081</v>
      </c>
      <c r="G13" s="144" t="n">
        <v>5.50231179379446</v>
      </c>
      <c r="H13" s="144" t="n">
        <v>-0.0466135789642834</v>
      </c>
      <c r="I13" s="144" t="n">
        <v>-1.15022959280931</v>
      </c>
      <c r="J13" s="144" t="n">
        <v>2.26207040233616</v>
      </c>
      <c r="K13" s="144" t="n">
        <v>-0.607825390408451</v>
      </c>
      <c r="L13" s="144" t="n">
        <v>-0.911312016225253</v>
      </c>
      <c r="M13" s="144" t="n">
        <v>-1.37483460611098</v>
      </c>
      <c r="N13" s="144" t="n">
        <v>0.076838848030647</v>
      </c>
      <c r="O13" s="144" t="n">
        <v>2.27411272231919</v>
      </c>
    </row>
    <row r="14" s="138" customFormat="true" ht="12.75" hidden="false" customHeight="true" outlineLevel="0" collapsed="false">
      <c r="A14" s="29"/>
      <c r="B14" s="143" t="n">
        <v>2015</v>
      </c>
      <c r="C14" s="144" t="n">
        <v>-8.08808511906662</v>
      </c>
      <c r="D14" s="144" t="n">
        <v>-4.33049122237426</v>
      </c>
      <c r="E14" s="144" t="n">
        <v>-0.96371808496454</v>
      </c>
      <c r="F14" s="144" t="n">
        <v>-1.17950205129669</v>
      </c>
      <c r="G14" s="144" t="n">
        <v>-0.493073620884204</v>
      </c>
      <c r="H14" s="144" t="n">
        <v>3.4205051533289</v>
      </c>
      <c r="I14" s="144" t="n">
        <v>0.153730665874988</v>
      </c>
      <c r="J14" s="144" t="n">
        <v>5.68547189841655</v>
      </c>
      <c r="K14" s="144" t="n">
        <v>-2.41395071837897</v>
      </c>
      <c r="L14" s="144" t="n">
        <v>4.19352359912671</v>
      </c>
      <c r="M14" s="144" t="n">
        <v>2.77385287153318</v>
      </c>
      <c r="N14" s="144" t="n">
        <v>2.76078694017372</v>
      </c>
      <c r="O14" s="144" t="n">
        <v>0.172059842907686</v>
      </c>
    </row>
    <row r="15" s="138" customFormat="true" ht="12.75" hidden="false" customHeight="true" outlineLevel="0" collapsed="false">
      <c r="A15" s="146"/>
      <c r="B15" s="143" t="n">
        <v>2016</v>
      </c>
      <c r="C15" s="144" t="n">
        <v>4.83275443560135</v>
      </c>
      <c r="D15" s="144" t="n">
        <v>6.91970873206491</v>
      </c>
      <c r="E15" s="144" t="n">
        <v>2.57372081726007</v>
      </c>
      <c r="F15" s="144" t="n">
        <v>1.52259310661154</v>
      </c>
      <c r="G15" s="144" t="n">
        <v>0.335495060787025</v>
      </c>
      <c r="H15" s="144" t="n">
        <v>-0.303397347457235</v>
      </c>
      <c r="I15" s="144" t="n">
        <v>-5.4942765212199</v>
      </c>
      <c r="J15" s="144" t="n">
        <v>0.860859556001543</v>
      </c>
      <c r="K15" s="144" t="n">
        <v>-1.58383573486095</v>
      </c>
      <c r="L15" s="144"/>
      <c r="M15" s="144"/>
      <c r="N15" s="144"/>
      <c r="O15" s="144"/>
      <c r="Q15" s="147"/>
      <c r="R15" s="147"/>
    </row>
    <row r="16" s="138" customFormat="true" ht="3.75" hidden="false" customHeight="true" outlineLevel="0" collapsed="false">
      <c r="A16" s="29"/>
      <c r="B16" s="143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</row>
    <row r="17" s="138" customFormat="true" ht="12.75" hidden="false" customHeight="true" outlineLevel="0" collapsed="false">
      <c r="A17" s="20" t="s">
        <v>47</v>
      </c>
      <c r="B17" s="143" t="n">
        <v>2013</v>
      </c>
      <c r="C17" s="144" t="n">
        <v>-3.13240600184452</v>
      </c>
      <c r="D17" s="144" t="n">
        <v>-2.64680312551852</v>
      </c>
      <c r="E17" s="144" t="n">
        <v>-2.02761573785298</v>
      </c>
      <c r="F17" s="144" t="n">
        <v>4.55844945482934</v>
      </c>
      <c r="G17" s="144" t="n">
        <v>4.82581413081944</v>
      </c>
      <c r="H17" s="144" t="n">
        <v>1.11285114638875</v>
      </c>
      <c r="I17" s="144" t="n">
        <v>10.3129172201123</v>
      </c>
      <c r="J17" s="144" t="n">
        <v>-2.0626694513046</v>
      </c>
      <c r="K17" s="144" t="n">
        <v>6.9036961067192</v>
      </c>
      <c r="L17" s="144" t="n">
        <v>3.96045474692058</v>
      </c>
      <c r="M17" s="144" t="n">
        <v>1.74331608184977</v>
      </c>
      <c r="N17" s="144" t="n">
        <v>10.9787991383707</v>
      </c>
      <c r="O17" s="144" t="n">
        <v>2.89667820140534</v>
      </c>
    </row>
    <row r="18" s="138" customFormat="true" ht="12.75" hidden="false" customHeight="true" outlineLevel="0" collapsed="false">
      <c r="A18" s="25" t="s">
        <v>48</v>
      </c>
      <c r="B18" s="143" t="n">
        <v>2014</v>
      </c>
      <c r="C18" s="144" t="n">
        <v>2.6100593744587</v>
      </c>
      <c r="D18" s="144" t="n">
        <v>5.36168325591693</v>
      </c>
      <c r="E18" s="144" t="n">
        <v>3.7797202212311</v>
      </c>
      <c r="F18" s="144" t="n">
        <v>1.09675937431513</v>
      </c>
      <c r="G18" s="144" t="n">
        <v>-2.93270329466272</v>
      </c>
      <c r="H18" s="144" t="n">
        <v>6.32195269715518</v>
      </c>
      <c r="I18" s="144" t="n">
        <v>5.2501654583114</v>
      </c>
      <c r="J18" s="144" t="n">
        <v>1.51986262187025</v>
      </c>
      <c r="K18" s="144" t="n">
        <v>3.01627112672264</v>
      </c>
      <c r="L18" s="144" t="n">
        <v>5.299511721108</v>
      </c>
      <c r="M18" s="144" t="n">
        <v>-1.54380460825865</v>
      </c>
      <c r="N18" s="144" t="n">
        <v>2.7371528738821</v>
      </c>
      <c r="O18" s="144" t="n">
        <v>2.63209769562842</v>
      </c>
    </row>
    <row r="19" s="138" customFormat="true" ht="12.75" hidden="false" customHeight="true" outlineLevel="0" collapsed="false">
      <c r="A19" s="20"/>
      <c r="B19" s="143" t="n">
        <v>2015</v>
      </c>
      <c r="C19" s="144" t="n">
        <v>0.0708257074613954</v>
      </c>
      <c r="D19" s="144" t="n">
        <v>3.83035072580198</v>
      </c>
      <c r="E19" s="144" t="n">
        <v>3.36512256035878</v>
      </c>
      <c r="F19" s="144" t="n">
        <v>6.43403500767607</v>
      </c>
      <c r="G19" s="144" t="n">
        <v>2.32404185408819</v>
      </c>
      <c r="H19" s="144" t="n">
        <v>14.4339880081455</v>
      </c>
      <c r="I19" s="144" t="n">
        <v>-2.33820351820235</v>
      </c>
      <c r="J19" s="144" t="n">
        <v>16.6499235720775</v>
      </c>
      <c r="K19" s="144" t="n">
        <v>-0.26719346542987</v>
      </c>
      <c r="L19" s="144" t="n">
        <v>4.96537848771015</v>
      </c>
      <c r="M19" s="144" t="n">
        <v>1.54337982104109</v>
      </c>
      <c r="N19" s="144" t="n">
        <v>6.64318316291748</v>
      </c>
      <c r="O19" s="144" t="n">
        <v>4.75171392401744</v>
      </c>
    </row>
    <row r="20" s="138" customFormat="true" ht="12.75" hidden="false" customHeight="true" outlineLevel="0" collapsed="false">
      <c r="A20" s="146"/>
      <c r="B20" s="143" t="n">
        <v>2016</v>
      </c>
      <c r="C20" s="144" t="n">
        <v>6.54736141116486</v>
      </c>
      <c r="D20" s="144" t="n">
        <v>2.49922823997999</v>
      </c>
      <c r="E20" s="144" t="n">
        <v>2.25520569555675</v>
      </c>
      <c r="F20" s="144" t="n">
        <v>-3.24116025998737</v>
      </c>
      <c r="G20" s="144" t="n">
        <v>3.43748338751146</v>
      </c>
      <c r="H20" s="144" t="n">
        <v>-5.46387052841722</v>
      </c>
      <c r="I20" s="144" t="n">
        <v>-16.6091848630709</v>
      </c>
      <c r="J20" s="144" t="n">
        <v>0.987628013559629</v>
      </c>
      <c r="K20" s="144" t="n">
        <v>-9.47380211862277</v>
      </c>
      <c r="L20" s="144"/>
      <c r="M20" s="144"/>
      <c r="N20" s="144"/>
      <c r="O20" s="144"/>
      <c r="Q20" s="147"/>
      <c r="R20" s="147"/>
    </row>
    <row r="21" s="138" customFormat="true" ht="3.75" hidden="false" customHeight="true" outlineLevel="0" collapsed="false">
      <c r="A21" s="146"/>
      <c r="B21" s="143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</row>
    <row r="22" s="138" customFormat="true" ht="12.75" hidden="false" customHeight="true" outlineLevel="0" collapsed="false">
      <c r="A22" s="20" t="s">
        <v>49</v>
      </c>
      <c r="B22" s="143" t="n">
        <v>2013</v>
      </c>
      <c r="C22" s="144" t="n">
        <v>6.06818869538446</v>
      </c>
      <c r="D22" s="144" t="n">
        <v>6.57028296842475</v>
      </c>
      <c r="E22" s="144" t="n">
        <v>3.09131413527281</v>
      </c>
      <c r="F22" s="144" t="n">
        <v>4.52033678712121</v>
      </c>
      <c r="G22" s="144" t="n">
        <v>1.55412957651495</v>
      </c>
      <c r="H22" s="144" t="n">
        <v>5.69407955600352</v>
      </c>
      <c r="I22" s="144" t="n">
        <v>3.70402982015996</v>
      </c>
      <c r="J22" s="144" t="n">
        <v>-0.341824288917962</v>
      </c>
      <c r="K22" s="144" t="n">
        <v>4.23802534881888</v>
      </c>
      <c r="L22" s="144" t="n">
        <v>-0.594944037233915</v>
      </c>
      <c r="M22" s="144" t="n">
        <v>3.11998759335029</v>
      </c>
      <c r="N22" s="144" t="n">
        <v>4.97724168075784</v>
      </c>
      <c r="O22" s="144" t="n">
        <v>3.4394090243711</v>
      </c>
    </row>
    <row r="23" s="138" customFormat="true" ht="12.75" hidden="false" customHeight="true" outlineLevel="0" collapsed="false">
      <c r="A23" s="25" t="s">
        <v>50</v>
      </c>
      <c r="B23" s="143" t="n">
        <v>2014</v>
      </c>
      <c r="C23" s="144" t="n">
        <v>7.95182379397335</v>
      </c>
      <c r="D23" s="144" t="n">
        <v>3.59730581722135</v>
      </c>
      <c r="E23" s="144" t="n">
        <v>4.278948178307</v>
      </c>
      <c r="F23" s="144" t="n">
        <v>4.12358395904498</v>
      </c>
      <c r="G23" s="144" t="n">
        <v>1.77072477084519</v>
      </c>
      <c r="H23" s="144" t="n">
        <v>1.60209844897472</v>
      </c>
      <c r="I23" s="144" t="n">
        <v>4.56385907838626</v>
      </c>
      <c r="J23" s="144" t="n">
        <v>3.68186855155615</v>
      </c>
      <c r="K23" s="144" t="n">
        <v>2.48339558885561</v>
      </c>
      <c r="L23" s="144" t="n">
        <v>4.42054853655225</v>
      </c>
      <c r="M23" s="144" t="n">
        <v>3.82138719607622</v>
      </c>
      <c r="N23" s="144" t="n">
        <v>3.49469528279647</v>
      </c>
      <c r="O23" s="144" t="n">
        <v>3.78292603478776</v>
      </c>
    </row>
    <row r="24" s="138" customFormat="true" ht="12.75" hidden="false" customHeight="true" outlineLevel="0" collapsed="false">
      <c r="A24" s="25"/>
      <c r="B24" s="143" t="n">
        <v>2015</v>
      </c>
      <c r="C24" s="144" t="n">
        <v>-2.23140826974262</v>
      </c>
      <c r="D24" s="144" t="n">
        <v>2.49640564407201</v>
      </c>
      <c r="E24" s="144" t="n">
        <v>7.28747741475293</v>
      </c>
      <c r="F24" s="144" t="n">
        <v>5.55918516040292</v>
      </c>
      <c r="G24" s="144" t="n">
        <v>6.19840108983843</v>
      </c>
      <c r="H24" s="144" t="n">
        <v>5.58231349295167</v>
      </c>
      <c r="I24" s="144" t="n">
        <v>0.628923526089949</v>
      </c>
      <c r="J24" s="144" t="n">
        <v>5.86164405359591</v>
      </c>
      <c r="K24" s="144" t="n">
        <v>4.25310864836604</v>
      </c>
      <c r="L24" s="144" t="n">
        <v>0.68649435107271</v>
      </c>
      <c r="M24" s="144" t="n">
        <v>0.866075139642405</v>
      </c>
      <c r="N24" s="144" t="n">
        <v>1.42446717153113</v>
      </c>
      <c r="O24" s="144" t="n">
        <v>3.14952642179853</v>
      </c>
    </row>
    <row r="25" s="138" customFormat="true" ht="12.75" hidden="false" customHeight="true" outlineLevel="0" collapsed="false">
      <c r="A25" s="146"/>
      <c r="B25" s="143" t="n">
        <v>2016</v>
      </c>
      <c r="C25" s="144" t="n">
        <v>8.83215992960305</v>
      </c>
      <c r="D25" s="144" t="n">
        <v>9.00730608165141</v>
      </c>
      <c r="E25" s="144" t="n">
        <v>3.175016765812</v>
      </c>
      <c r="F25" s="144" t="n">
        <v>4.36578826937841</v>
      </c>
      <c r="G25" s="144" t="n">
        <v>7.71046945542122</v>
      </c>
      <c r="H25" s="144" t="n">
        <v>-0.133463682495474</v>
      </c>
      <c r="I25" s="144" t="n">
        <v>-4.80382663474943</v>
      </c>
      <c r="J25" s="144" t="n">
        <v>5.80462846470127</v>
      </c>
      <c r="K25" s="144" t="n">
        <v>-6.4747567092524</v>
      </c>
      <c r="L25" s="144"/>
      <c r="M25" s="144"/>
      <c r="N25" s="144"/>
      <c r="O25" s="144"/>
      <c r="Q25" s="147"/>
      <c r="R25" s="147"/>
    </row>
    <row r="26" s="138" customFormat="true" ht="3.75" hidden="false" customHeight="true" outlineLevel="0" collapsed="false">
      <c r="A26" s="25"/>
      <c r="B26" s="143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</row>
    <row r="27" s="138" customFormat="true" ht="12.75" hidden="false" customHeight="true" outlineLevel="0" collapsed="false">
      <c r="A27" s="20" t="s">
        <v>51</v>
      </c>
      <c r="B27" s="143" t="n">
        <v>2013</v>
      </c>
      <c r="C27" s="144" t="n">
        <v>-3.9297937048414</v>
      </c>
      <c r="D27" s="144" t="n">
        <v>-8.77883096309495</v>
      </c>
      <c r="E27" s="144" t="n">
        <v>-6.40390177295929</v>
      </c>
      <c r="F27" s="144" t="n">
        <v>1.71067857601469</v>
      </c>
      <c r="G27" s="144" t="n">
        <v>2.90814884856117</v>
      </c>
      <c r="H27" s="144" t="n">
        <v>-1.77156416755039</v>
      </c>
      <c r="I27" s="144" t="n">
        <v>-2.16774274624018</v>
      </c>
      <c r="J27" s="144" t="n">
        <v>-3.71151245500751</v>
      </c>
      <c r="K27" s="144" t="n">
        <v>-0.826865694351284</v>
      </c>
      <c r="L27" s="144" t="n">
        <v>-0.65540806188335</v>
      </c>
      <c r="M27" s="144" t="n">
        <v>1.80907627115836</v>
      </c>
      <c r="N27" s="144" t="n">
        <v>4.88072125643421</v>
      </c>
      <c r="O27" s="144" t="n">
        <v>-1.50920633737968</v>
      </c>
    </row>
    <row r="28" s="138" customFormat="true" ht="12.75" hidden="false" customHeight="true" outlineLevel="0" collapsed="false">
      <c r="A28" s="25" t="s">
        <v>52</v>
      </c>
      <c r="B28" s="143" t="n">
        <v>2014</v>
      </c>
      <c r="C28" s="144" t="n">
        <v>3.31590014398211</v>
      </c>
      <c r="D28" s="144" t="n">
        <v>5.83369991563868</v>
      </c>
      <c r="E28" s="144" t="n">
        <v>4.48330596889193</v>
      </c>
      <c r="F28" s="144" t="n">
        <v>6.76764610634952</v>
      </c>
      <c r="G28" s="144" t="n">
        <v>1.81634229184316</v>
      </c>
      <c r="H28" s="144" t="n">
        <v>3.08805606277059</v>
      </c>
      <c r="I28" s="144" t="n">
        <v>5.17583709511027</v>
      </c>
      <c r="J28" s="144" t="n">
        <v>6.4813243263693</v>
      </c>
      <c r="K28" s="144" t="n">
        <v>7.0722822063785</v>
      </c>
      <c r="L28" s="144" t="n">
        <v>3.42999535296772</v>
      </c>
      <c r="M28" s="144" t="n">
        <v>3.97072192256624</v>
      </c>
      <c r="N28" s="144" t="n">
        <v>-0.103727488030657</v>
      </c>
      <c r="O28" s="144" t="n">
        <v>4.25389307947037</v>
      </c>
    </row>
    <row r="29" s="138" customFormat="true" ht="12.75" hidden="false" customHeight="true" outlineLevel="0" collapsed="false">
      <c r="A29" s="25"/>
      <c r="B29" s="143" t="n">
        <v>2015</v>
      </c>
      <c r="C29" s="144" t="n">
        <v>1.73882843683799</v>
      </c>
      <c r="D29" s="144" t="n">
        <v>1.44701586288991</v>
      </c>
      <c r="E29" s="144" t="n">
        <v>2.8666296167323</v>
      </c>
      <c r="F29" s="144" t="n">
        <v>1.44684490131482</v>
      </c>
      <c r="G29" s="144" t="n">
        <v>4.47504874145415</v>
      </c>
      <c r="H29" s="144" t="n">
        <v>1.22750147962046</v>
      </c>
      <c r="I29" s="144" t="n">
        <v>2.33652173232979</v>
      </c>
      <c r="J29" s="144" t="n">
        <v>4.13489713363219</v>
      </c>
      <c r="K29" s="144" t="n">
        <v>3.85986492651848</v>
      </c>
      <c r="L29" s="144" t="n">
        <v>3.42475989808683</v>
      </c>
      <c r="M29" s="144" t="n">
        <v>2.61351862289057</v>
      </c>
      <c r="N29" s="144" t="n">
        <v>9.89871699097485</v>
      </c>
      <c r="O29" s="144" t="n">
        <v>3.3234429529298</v>
      </c>
    </row>
    <row r="30" s="138" customFormat="true" ht="12.75" hidden="false" customHeight="true" outlineLevel="0" collapsed="false">
      <c r="A30" s="146"/>
      <c r="B30" s="143" t="n">
        <v>2016</v>
      </c>
      <c r="C30" s="144" t="n">
        <v>6.61987677642779</v>
      </c>
      <c r="D30" s="144" t="n">
        <v>5.38574655367607</v>
      </c>
      <c r="E30" s="144" t="n">
        <v>2.80290954249097</v>
      </c>
      <c r="F30" s="144" t="n">
        <v>3.19662209711558</v>
      </c>
      <c r="G30" s="144" t="n">
        <v>3.83172092570985</v>
      </c>
      <c r="H30" s="144" t="n">
        <v>9.9996896697657</v>
      </c>
      <c r="I30" s="144" t="n">
        <v>1.85636577889781</v>
      </c>
      <c r="J30" s="144" t="n">
        <v>3.66665309973529</v>
      </c>
      <c r="K30" s="144" t="n">
        <v>-0.28032485835115</v>
      </c>
      <c r="L30" s="144"/>
      <c r="M30" s="144"/>
      <c r="N30" s="144"/>
      <c r="O30" s="144"/>
      <c r="Q30" s="147"/>
      <c r="R30" s="147"/>
    </row>
    <row r="31" s="138" customFormat="true" ht="3.75" hidden="false" customHeight="true" outlineLevel="0" collapsed="false">
      <c r="A31" s="25"/>
      <c r="B31" s="143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</row>
    <row r="32" s="138" customFormat="true" ht="12.75" hidden="false" customHeight="true" outlineLevel="0" collapsed="false">
      <c r="A32" s="20" t="s">
        <v>53</v>
      </c>
      <c r="B32" s="143" t="n">
        <v>2013</v>
      </c>
      <c r="C32" s="144" t="n">
        <v>-1.99043100585729</v>
      </c>
      <c r="D32" s="144" t="n">
        <v>6.40049384253594</v>
      </c>
      <c r="E32" s="144" t="n">
        <v>0.992463422227871</v>
      </c>
      <c r="F32" s="144" t="n">
        <v>-0.920437656678914</v>
      </c>
      <c r="G32" s="144" t="n">
        <v>-3.50657885330112</v>
      </c>
      <c r="H32" s="144" t="n">
        <v>13.2533396907651</v>
      </c>
      <c r="I32" s="144" t="n">
        <v>9.5356530682883</v>
      </c>
      <c r="J32" s="144" t="n">
        <v>7.14207710840398</v>
      </c>
      <c r="K32" s="144" t="n">
        <v>15.2392735856163</v>
      </c>
      <c r="L32" s="144" t="n">
        <v>6.21178819419042</v>
      </c>
      <c r="M32" s="144" t="n">
        <v>8.88882061647114</v>
      </c>
      <c r="N32" s="144" t="n">
        <v>10.2685695186026</v>
      </c>
      <c r="O32" s="144" t="n">
        <v>5.98094108680051</v>
      </c>
    </row>
    <row r="33" s="138" customFormat="true" ht="12.75" hidden="false" customHeight="true" outlineLevel="0" collapsed="false">
      <c r="A33" s="25" t="s">
        <v>54</v>
      </c>
      <c r="B33" s="143" t="n">
        <v>2014</v>
      </c>
      <c r="C33" s="144" t="n">
        <v>7.5864510724942</v>
      </c>
      <c r="D33" s="144" t="n">
        <v>3.09320420205104</v>
      </c>
      <c r="E33" s="144" t="n">
        <v>5.0653635244344</v>
      </c>
      <c r="F33" s="144" t="n">
        <v>6.961432469607</v>
      </c>
      <c r="G33" s="144" t="n">
        <v>4.13199866545983</v>
      </c>
      <c r="H33" s="144" t="n">
        <v>2.13900003941197</v>
      </c>
      <c r="I33" s="144" t="n">
        <v>10.8738038964946</v>
      </c>
      <c r="J33" s="144" t="n">
        <v>10.1866983020577</v>
      </c>
      <c r="K33" s="144" t="n">
        <v>5.56819221111277</v>
      </c>
      <c r="L33" s="144" t="n">
        <v>4.58709184639079</v>
      </c>
      <c r="M33" s="144" t="n">
        <v>-1.27328752461179</v>
      </c>
      <c r="N33" s="144" t="n">
        <v>7.81218680650446</v>
      </c>
      <c r="O33" s="144" t="n">
        <v>5.42095689512291</v>
      </c>
    </row>
    <row r="34" s="138" customFormat="true" ht="12.75" hidden="false" customHeight="true" outlineLevel="0" collapsed="false">
      <c r="A34" s="25"/>
      <c r="B34" s="143" t="n">
        <v>2015</v>
      </c>
      <c r="C34" s="144" t="n">
        <v>7.47762660916098</v>
      </c>
      <c r="D34" s="144" t="n">
        <v>8.5813972629374</v>
      </c>
      <c r="E34" s="144" t="n">
        <v>15.9192077382478</v>
      </c>
      <c r="F34" s="144" t="n">
        <v>13.9759032509433</v>
      </c>
      <c r="G34" s="144" t="n">
        <v>1.12157348122277</v>
      </c>
      <c r="H34" s="144" t="n">
        <v>7.0396428833361</v>
      </c>
      <c r="I34" s="144" t="n">
        <v>-1.72324299249374</v>
      </c>
      <c r="J34" s="144" t="n">
        <v>11.6724377219559</v>
      </c>
      <c r="K34" s="144" t="n">
        <v>3.25918628651264</v>
      </c>
      <c r="L34" s="144" t="n">
        <v>10.1202319357125</v>
      </c>
      <c r="M34" s="144" t="n">
        <v>10.5115687516994</v>
      </c>
      <c r="N34" s="144" t="n">
        <v>7.26409224328882</v>
      </c>
      <c r="O34" s="144" t="n">
        <v>7.76213203122995</v>
      </c>
    </row>
    <row r="35" s="138" customFormat="true" ht="12.75" hidden="false" customHeight="true" outlineLevel="0" collapsed="false">
      <c r="A35" s="146"/>
      <c r="B35" s="143" t="n">
        <v>2016</v>
      </c>
      <c r="C35" s="144" t="n">
        <v>1.81833137716718</v>
      </c>
      <c r="D35" s="144" t="n">
        <v>1.0756649797611</v>
      </c>
      <c r="E35" s="144" t="n">
        <v>3.54057801747338</v>
      </c>
      <c r="F35" s="144" t="n">
        <v>-5.74166155740039</v>
      </c>
      <c r="G35" s="144" t="n">
        <v>16.5812175001181</v>
      </c>
      <c r="H35" s="144" t="n">
        <v>1.13970441391538</v>
      </c>
      <c r="I35" s="144" t="n">
        <v>-6.31728793304345</v>
      </c>
      <c r="J35" s="144" t="n">
        <v>-1.35983650722719</v>
      </c>
      <c r="K35" s="144" t="n">
        <v>-2.32615594306111</v>
      </c>
      <c r="L35" s="144"/>
      <c r="M35" s="144"/>
      <c r="N35" s="144"/>
      <c r="O35" s="144"/>
      <c r="Q35" s="147"/>
      <c r="R35" s="147"/>
    </row>
    <row r="36" s="138" customFormat="true" ht="3.75" hidden="false" customHeight="true" outlineLevel="0" collapsed="false">
      <c r="A36" s="25"/>
      <c r="B36" s="143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</row>
    <row r="37" s="138" customFormat="true" ht="12.75" hidden="false" customHeight="true" outlineLevel="0" collapsed="false">
      <c r="A37" s="20" t="s">
        <v>55</v>
      </c>
      <c r="B37" s="143" t="n">
        <v>2013</v>
      </c>
      <c r="C37" s="144" t="n">
        <v>-2.92452814091175</v>
      </c>
      <c r="D37" s="144" t="n">
        <v>-3.17095504393986</v>
      </c>
      <c r="E37" s="144" t="n">
        <v>-2.98770714142718</v>
      </c>
      <c r="F37" s="144" t="n">
        <v>3.76232705307258</v>
      </c>
      <c r="G37" s="144" t="n">
        <v>-5.90393834738819</v>
      </c>
      <c r="H37" s="144" t="n">
        <v>-2.5614988340583</v>
      </c>
      <c r="I37" s="144" t="n">
        <v>-1.50545945264948</v>
      </c>
      <c r="J37" s="144" t="n">
        <v>-7.3796539766076</v>
      </c>
      <c r="K37" s="144" t="n">
        <v>-4.26594423642703</v>
      </c>
      <c r="L37" s="144" t="n">
        <v>-7.24344451304488</v>
      </c>
      <c r="M37" s="144" t="n">
        <v>-8.83447068148952</v>
      </c>
      <c r="N37" s="144" t="n">
        <v>3.75332310855927</v>
      </c>
      <c r="O37" s="144" t="n">
        <v>-3.47038612990286</v>
      </c>
    </row>
    <row r="38" s="138" customFormat="true" ht="12.75" hidden="false" customHeight="true" outlineLevel="0" collapsed="false">
      <c r="A38" s="25" t="s">
        <v>56</v>
      </c>
      <c r="B38" s="143" t="n">
        <v>2014</v>
      </c>
      <c r="C38" s="144" t="n">
        <v>14.0407523765086</v>
      </c>
      <c r="D38" s="144" t="n">
        <v>11.6833831926338</v>
      </c>
      <c r="E38" s="144" t="n">
        <v>4.29409316704992</v>
      </c>
      <c r="F38" s="144" t="n">
        <v>9.47323202572122</v>
      </c>
      <c r="G38" s="144" t="n">
        <v>8.72303925134219</v>
      </c>
      <c r="H38" s="144" t="n">
        <v>2.52099823773331</v>
      </c>
      <c r="I38" s="144" t="n">
        <v>1.39490257143461</v>
      </c>
      <c r="J38" s="144" t="n">
        <v>10.454765628341</v>
      </c>
      <c r="K38" s="144" t="n">
        <v>8.95046181094618</v>
      </c>
      <c r="L38" s="144" t="n">
        <v>6.36493391229544</v>
      </c>
      <c r="M38" s="144" t="n">
        <v>6.2080424137845</v>
      </c>
      <c r="N38" s="144" t="n">
        <v>6.91889667543765</v>
      </c>
      <c r="O38" s="144" t="n">
        <v>7.41284663005781</v>
      </c>
    </row>
    <row r="39" s="138" customFormat="true" ht="12.75" hidden="false" customHeight="true" outlineLevel="0" collapsed="false">
      <c r="A39" s="146"/>
      <c r="B39" s="143" t="n">
        <v>2015</v>
      </c>
      <c r="C39" s="144" t="n">
        <v>-11.5205046313588</v>
      </c>
      <c r="D39" s="144" t="n">
        <v>-4.46444106537687</v>
      </c>
      <c r="E39" s="144" t="n">
        <v>3.83168937578937</v>
      </c>
      <c r="F39" s="144" t="n">
        <v>-4.952648090887</v>
      </c>
      <c r="G39" s="144" t="n">
        <v>-9.88966370016033</v>
      </c>
      <c r="H39" s="144" t="n">
        <v>-6.49302177692087</v>
      </c>
      <c r="I39" s="144" t="n">
        <v>-3.12554635846001</v>
      </c>
      <c r="J39" s="144" t="n">
        <v>-3.06707020434064</v>
      </c>
      <c r="K39" s="144" t="n">
        <v>-8.50665923392081</v>
      </c>
      <c r="L39" s="144" t="n">
        <v>-0.672624266627835</v>
      </c>
      <c r="M39" s="144" t="n">
        <v>-5.53956013598909</v>
      </c>
      <c r="N39" s="144" t="n">
        <v>-2.11775340969115</v>
      </c>
      <c r="O39" s="144" t="n">
        <v>-4.73302569674003</v>
      </c>
    </row>
    <row r="40" s="138" customFormat="true" ht="12.75" hidden="false" customHeight="true" outlineLevel="0" collapsed="false">
      <c r="A40" s="146"/>
      <c r="B40" s="143" t="n">
        <v>2016</v>
      </c>
      <c r="C40" s="144" t="n">
        <v>4.5179795742871</v>
      </c>
      <c r="D40" s="144" t="n">
        <v>7.62889598675578</v>
      </c>
      <c r="E40" s="144" t="n">
        <v>-3.26249171734951</v>
      </c>
      <c r="F40" s="144" t="n">
        <v>-4.54021932641349</v>
      </c>
      <c r="G40" s="144" t="n">
        <v>-0.764663564606664</v>
      </c>
      <c r="H40" s="144" t="n">
        <v>7.85809998402279</v>
      </c>
      <c r="I40" s="144" t="n">
        <v>-0.559214749322422</v>
      </c>
      <c r="J40" s="144" t="n">
        <v>4.28649252240835</v>
      </c>
      <c r="K40" s="144" t="n">
        <v>2.29816075572123</v>
      </c>
      <c r="L40" s="144"/>
      <c r="M40" s="144"/>
      <c r="N40" s="144"/>
      <c r="O40" s="144"/>
      <c r="Q40" s="147"/>
      <c r="R40" s="147"/>
    </row>
    <row r="41" s="138" customFormat="true" ht="3.75" hidden="false" customHeight="true" outlineLevel="0" collapsed="false">
      <c r="A41" s="20"/>
      <c r="B41" s="143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</row>
    <row r="42" s="138" customFormat="true" ht="12.75" hidden="false" customHeight="true" outlineLevel="0" collapsed="false">
      <c r="A42" s="30" t="s">
        <v>57</v>
      </c>
      <c r="B42" s="143" t="n">
        <v>2013</v>
      </c>
      <c r="C42" s="144" t="n">
        <v>-16.7297926103744</v>
      </c>
      <c r="D42" s="144" t="n">
        <v>-22.6445414426275</v>
      </c>
      <c r="E42" s="144" t="n">
        <v>-13.8726294759938</v>
      </c>
      <c r="F42" s="144" t="n">
        <v>-10.7839866588784</v>
      </c>
      <c r="G42" s="144" t="n">
        <v>-13.0484281985425</v>
      </c>
      <c r="H42" s="144" t="n">
        <v>-12.0560095829186</v>
      </c>
      <c r="I42" s="144" t="n">
        <v>-18.1764310845529</v>
      </c>
      <c r="J42" s="144" t="n">
        <v>-21.1266661402987</v>
      </c>
      <c r="K42" s="144" t="n">
        <v>-11.5578873892423</v>
      </c>
      <c r="L42" s="144" t="n">
        <v>-17.2626738302473</v>
      </c>
      <c r="M42" s="144" t="n">
        <v>-20.5855223434392</v>
      </c>
      <c r="N42" s="144" t="n">
        <v>-1.39741373484698</v>
      </c>
      <c r="O42" s="144" t="n">
        <v>-15.2411050092064</v>
      </c>
    </row>
    <row r="43" s="138" customFormat="true" ht="12.75" hidden="false" customHeight="true" outlineLevel="0" collapsed="false">
      <c r="A43" s="25" t="s">
        <v>58</v>
      </c>
      <c r="B43" s="143" t="n">
        <v>2014</v>
      </c>
      <c r="C43" s="144" t="n">
        <v>5.73215629084251</v>
      </c>
      <c r="D43" s="144" t="n">
        <v>7.63514189396517</v>
      </c>
      <c r="E43" s="144" t="n">
        <v>6.75835341079296</v>
      </c>
      <c r="F43" s="144" t="n">
        <v>31.5800141637641</v>
      </c>
      <c r="G43" s="144" t="n">
        <v>2.77867391318003</v>
      </c>
      <c r="H43" s="144" t="n">
        <v>26.790168992417</v>
      </c>
      <c r="I43" s="144" t="n">
        <v>12.7561588971113</v>
      </c>
      <c r="J43" s="144" t="n">
        <v>6.67004799779329</v>
      </c>
      <c r="K43" s="144" t="n">
        <v>7.13329611717673</v>
      </c>
      <c r="L43" s="144" t="n">
        <v>-2.6960156773207</v>
      </c>
      <c r="M43" s="144" t="n">
        <v>4.45222241940458</v>
      </c>
      <c r="N43" s="144" t="n">
        <v>-9.24550987468487</v>
      </c>
      <c r="O43" s="144" t="n">
        <v>7.75019816614753</v>
      </c>
    </row>
    <row r="44" s="138" customFormat="true" ht="12.75" hidden="false" customHeight="true" outlineLevel="0" collapsed="false">
      <c r="A44" s="146"/>
      <c r="B44" s="143" t="n">
        <v>2015</v>
      </c>
      <c r="C44" s="144" t="n">
        <v>-30.8713569070009</v>
      </c>
      <c r="D44" s="144" t="n">
        <v>-27.6639259477928</v>
      </c>
      <c r="E44" s="144" t="n">
        <v>-20.9597561919748</v>
      </c>
      <c r="F44" s="144" t="n">
        <v>-27.2120820843657</v>
      </c>
      <c r="G44" s="144" t="n">
        <v>-26.7705729534469</v>
      </c>
      <c r="H44" s="144" t="n">
        <v>-38.7634167638985</v>
      </c>
      <c r="I44" s="144" t="n">
        <v>-29.1618191538172</v>
      </c>
      <c r="J44" s="144" t="n">
        <v>-27.6899447136433</v>
      </c>
      <c r="K44" s="144" t="n">
        <v>-31.8544847757171</v>
      </c>
      <c r="L44" s="144" t="n">
        <v>-22.3088905741067</v>
      </c>
      <c r="M44" s="144" t="n">
        <v>-20.2309169237296</v>
      </c>
      <c r="N44" s="144" t="n">
        <v>2.61797016404319</v>
      </c>
      <c r="O44" s="144" t="n">
        <v>-25.5094881857652</v>
      </c>
    </row>
    <row r="45" s="138" customFormat="true" ht="12.75" hidden="false" customHeight="true" outlineLevel="0" collapsed="false">
      <c r="A45" s="146"/>
      <c r="B45" s="143" t="n">
        <v>2016</v>
      </c>
      <c r="C45" s="144" t="n">
        <v>7.54002324714462</v>
      </c>
      <c r="D45" s="144" t="n">
        <v>24.9703053052811</v>
      </c>
      <c r="E45" s="144" t="n">
        <v>10.2908997194624</v>
      </c>
      <c r="F45" s="144" t="n">
        <v>-10.0940582914818</v>
      </c>
      <c r="G45" s="144" t="n">
        <v>17.8668078763795</v>
      </c>
      <c r="H45" s="144" t="n">
        <v>21.5463882971782</v>
      </c>
      <c r="I45" s="144" t="n">
        <v>-1.56562866693768</v>
      </c>
      <c r="J45" s="144" t="n">
        <v>12.2225432661573</v>
      </c>
      <c r="K45" s="144" t="n">
        <v>10.1627094497847</v>
      </c>
      <c r="L45" s="144"/>
      <c r="M45" s="144"/>
      <c r="N45" s="144"/>
      <c r="O45" s="144"/>
      <c r="Q45" s="147"/>
      <c r="R45" s="147"/>
    </row>
    <row r="46" s="138" customFormat="true" ht="3.75" hidden="false" customHeight="true" outlineLevel="0" collapsed="false">
      <c r="A46" s="20"/>
      <c r="B46" s="143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</row>
    <row r="47" s="138" customFormat="true" ht="12.75" hidden="false" customHeight="true" outlineLevel="0" collapsed="false">
      <c r="A47" s="30" t="s">
        <v>59</v>
      </c>
      <c r="B47" s="143" t="n">
        <v>2013</v>
      </c>
      <c r="C47" s="144" t="n">
        <v>2.27422160425945</v>
      </c>
      <c r="D47" s="144" t="n">
        <v>1.42027703115934</v>
      </c>
      <c r="E47" s="144" t="n">
        <v>1.76240690245835</v>
      </c>
      <c r="F47" s="144" t="n">
        <v>3.04527878511476</v>
      </c>
      <c r="G47" s="144" t="n">
        <v>3.65624896904646</v>
      </c>
      <c r="H47" s="144" t="n">
        <v>9.84186862221506</v>
      </c>
      <c r="I47" s="144" t="n">
        <v>2.3750985410765</v>
      </c>
      <c r="J47" s="144" t="n">
        <v>2.5623402183712</v>
      </c>
      <c r="K47" s="144" t="n">
        <v>0.972474095206337</v>
      </c>
      <c r="L47" s="144" t="n">
        <v>-0.189272163318648</v>
      </c>
      <c r="M47" s="144" t="n">
        <v>1.97876017502165</v>
      </c>
      <c r="N47" s="144" t="n">
        <v>-3.46335407060717</v>
      </c>
      <c r="O47" s="144" t="n">
        <v>2.13261966613875</v>
      </c>
    </row>
    <row r="48" s="138" customFormat="true" ht="12.75" hidden="false" customHeight="true" outlineLevel="0" collapsed="false">
      <c r="A48" s="31" t="s">
        <v>60</v>
      </c>
      <c r="B48" s="143" t="n">
        <v>2014</v>
      </c>
      <c r="C48" s="144" t="n">
        <v>7.64814333566326</v>
      </c>
      <c r="D48" s="144" t="n">
        <v>5.30340648970507</v>
      </c>
      <c r="E48" s="144" t="n">
        <v>5.4521221019105</v>
      </c>
      <c r="F48" s="144" t="n">
        <v>5.63515216892702</v>
      </c>
      <c r="G48" s="144" t="n">
        <v>9.16235746517218</v>
      </c>
      <c r="H48" s="144" t="n">
        <v>7.49833625641232</v>
      </c>
      <c r="I48" s="144" t="n">
        <v>10.1317189898499</v>
      </c>
      <c r="J48" s="144" t="n">
        <v>5.83961032511755</v>
      </c>
      <c r="K48" s="144" t="n">
        <v>10.0222821883637</v>
      </c>
      <c r="L48" s="144" t="n">
        <v>5.56049461479044</v>
      </c>
      <c r="M48" s="144" t="n">
        <v>3.75253239350026</v>
      </c>
      <c r="N48" s="144" t="n">
        <v>14.8061195197294</v>
      </c>
      <c r="O48" s="144" t="n">
        <v>7.56293325761241</v>
      </c>
    </row>
    <row r="49" s="138" customFormat="true" ht="12.75" hidden="false" customHeight="true" outlineLevel="0" collapsed="false">
      <c r="A49" s="31" t="s">
        <v>61</v>
      </c>
      <c r="B49" s="143" t="n">
        <v>2015</v>
      </c>
      <c r="C49" s="144" t="n">
        <v>1.77141131176866</v>
      </c>
      <c r="D49" s="144" t="n">
        <v>2.56698772624604</v>
      </c>
      <c r="E49" s="144" t="n">
        <v>4.24580275074464</v>
      </c>
      <c r="F49" s="144" t="n">
        <v>2.55531762042843</v>
      </c>
      <c r="G49" s="144" t="n">
        <v>-1.43998082476635</v>
      </c>
      <c r="H49" s="144" t="n">
        <v>-4.43730424582515</v>
      </c>
      <c r="I49" s="144" t="n">
        <v>-0.721831258457172</v>
      </c>
      <c r="J49" s="144" t="n">
        <v>-3.10951822538038</v>
      </c>
      <c r="K49" s="144" t="n">
        <v>-3.58252037024445</v>
      </c>
      <c r="L49" s="144" t="n">
        <v>-4.42691168352543</v>
      </c>
      <c r="M49" s="144" t="n">
        <v>-0.810566634222724</v>
      </c>
      <c r="N49" s="144" t="n">
        <v>-5.04770118589795</v>
      </c>
      <c r="O49" s="144" t="n">
        <v>-1.13371044514193</v>
      </c>
    </row>
    <row r="50" s="138" customFormat="true" ht="12.75" hidden="false" customHeight="true" outlineLevel="0" collapsed="false">
      <c r="A50" s="146"/>
      <c r="B50" s="143" t="n">
        <v>2016</v>
      </c>
      <c r="C50" s="144" t="n">
        <v>-3.51888358916838</v>
      </c>
      <c r="D50" s="144" t="n">
        <v>11.7136830505765</v>
      </c>
      <c r="E50" s="144" t="n">
        <v>-13.05596335181</v>
      </c>
      <c r="F50" s="144" t="n">
        <v>-0.629259029364221</v>
      </c>
      <c r="G50" s="144" t="n">
        <v>-1.66653801001003</v>
      </c>
      <c r="H50" s="144" t="n">
        <v>0.270833308987136</v>
      </c>
      <c r="I50" s="144" t="n">
        <v>-0.600905282417784</v>
      </c>
      <c r="J50" s="144" t="n">
        <v>0.932934065550967</v>
      </c>
      <c r="K50" s="144" t="n">
        <v>-0.0150699871369255</v>
      </c>
      <c r="L50" s="144"/>
      <c r="M50" s="144"/>
      <c r="N50" s="144"/>
      <c r="O50" s="144"/>
      <c r="Q50" s="147"/>
      <c r="R50" s="147"/>
    </row>
    <row r="51" s="138" customFormat="true" ht="3.75" hidden="false" customHeight="true" outlineLevel="0" collapsed="false">
      <c r="A51" s="31"/>
      <c r="B51" s="143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</row>
    <row r="52" s="138" customFormat="true" ht="12.75" hidden="false" customHeight="true" outlineLevel="0" collapsed="false">
      <c r="A52" s="30" t="s">
        <v>62</v>
      </c>
      <c r="B52" s="143" t="n">
        <v>2013</v>
      </c>
      <c r="C52" s="144" t="n">
        <v>5.12662018337757</v>
      </c>
      <c r="D52" s="144" t="n">
        <v>-1.97428201826955</v>
      </c>
      <c r="E52" s="144" t="n">
        <v>2.80197797507572</v>
      </c>
      <c r="F52" s="144" t="n">
        <v>16.2213811523166</v>
      </c>
      <c r="G52" s="144" t="n">
        <v>-8.1840055769606</v>
      </c>
      <c r="H52" s="144" t="n">
        <v>-0.710908341662403</v>
      </c>
      <c r="I52" s="144" t="n">
        <v>3.3857997175601</v>
      </c>
      <c r="J52" s="144" t="n">
        <v>-8.90871473141429</v>
      </c>
      <c r="K52" s="144" t="n">
        <v>-8.59199299342177</v>
      </c>
      <c r="L52" s="144" t="n">
        <v>-4.74687085678458</v>
      </c>
      <c r="M52" s="144" t="n">
        <v>-11.8309911652898</v>
      </c>
      <c r="N52" s="144" t="n">
        <v>2.86431261352493</v>
      </c>
      <c r="O52" s="144" t="n">
        <v>-1.65469326822219</v>
      </c>
    </row>
    <row r="53" s="138" customFormat="true" ht="12.75" hidden="false" customHeight="true" outlineLevel="0" collapsed="false">
      <c r="A53" s="25" t="s">
        <v>63</v>
      </c>
      <c r="B53" s="143" t="n">
        <v>2014</v>
      </c>
      <c r="C53" s="144" t="n">
        <v>11.0366207075344</v>
      </c>
      <c r="D53" s="144" t="n">
        <v>1.63566199510272</v>
      </c>
      <c r="E53" s="144" t="n">
        <v>-0.733672240901854</v>
      </c>
      <c r="F53" s="144" t="n">
        <v>1.36251797800169</v>
      </c>
      <c r="G53" s="144" t="n">
        <v>5.97342034385815</v>
      </c>
      <c r="H53" s="144" t="n">
        <v>-10.1959215710274</v>
      </c>
      <c r="I53" s="144" t="n">
        <v>-1.28939444876625</v>
      </c>
      <c r="J53" s="144" t="n">
        <v>15.6458799822846</v>
      </c>
      <c r="K53" s="144" t="n">
        <v>18.2433300847661</v>
      </c>
      <c r="L53" s="144" t="n">
        <v>15.1087997921312</v>
      </c>
      <c r="M53" s="144" t="n">
        <v>14.7145167888855</v>
      </c>
      <c r="N53" s="144" t="n">
        <v>20.822887910297</v>
      </c>
      <c r="O53" s="144" t="n">
        <v>7.51096582289388</v>
      </c>
    </row>
    <row r="54" s="138" customFormat="true" ht="12.75" hidden="false" customHeight="true" outlineLevel="0" collapsed="false">
      <c r="A54" s="31"/>
      <c r="B54" s="143" t="n">
        <v>2015</v>
      </c>
      <c r="C54" s="144" t="n">
        <v>3.032681078938</v>
      </c>
      <c r="D54" s="144" t="n">
        <v>26.9750721670734</v>
      </c>
      <c r="E54" s="144" t="n">
        <v>23.3063724113682</v>
      </c>
      <c r="F54" s="144" t="n">
        <v>-0.733164190568232</v>
      </c>
      <c r="G54" s="144" t="n">
        <v>-12.3814029631159</v>
      </c>
      <c r="H54" s="144" t="n">
        <v>2.4618113046922</v>
      </c>
      <c r="I54" s="144" t="n">
        <v>-2.11645248108205</v>
      </c>
      <c r="J54" s="144" t="n">
        <v>-2.18192033125885</v>
      </c>
      <c r="K54" s="144" t="n">
        <v>-9.78651089866503</v>
      </c>
      <c r="L54" s="144" t="n">
        <v>1.45730023405217</v>
      </c>
      <c r="M54" s="144" t="n">
        <v>-12.5227009891826</v>
      </c>
      <c r="N54" s="144" t="n">
        <v>-20.5525084537629</v>
      </c>
      <c r="O54" s="144" t="n">
        <v>-1.20176739118543</v>
      </c>
    </row>
    <row r="55" s="138" customFormat="true" ht="12.75" hidden="false" customHeight="true" outlineLevel="0" collapsed="false">
      <c r="A55" s="146"/>
      <c r="B55" s="143" t="n">
        <v>2016</v>
      </c>
      <c r="C55" s="144" t="n">
        <v>-16.5967935059463</v>
      </c>
      <c r="D55" s="144" t="n">
        <v>-12.676253052578</v>
      </c>
      <c r="E55" s="144" t="n">
        <v>-18.4099883138222</v>
      </c>
      <c r="F55" s="144" t="n">
        <v>-13.1806843506325</v>
      </c>
      <c r="G55" s="144" t="n">
        <v>2.11096868564826</v>
      </c>
      <c r="H55" s="144" t="n">
        <v>5.62686551016567</v>
      </c>
      <c r="I55" s="144" t="n">
        <v>5.82975147909264</v>
      </c>
      <c r="J55" s="144" t="n">
        <v>0.970633005626169</v>
      </c>
      <c r="K55" s="144" t="n">
        <v>2.54005811746308</v>
      </c>
      <c r="L55" s="144"/>
      <c r="M55" s="144"/>
      <c r="N55" s="144"/>
      <c r="O55" s="144"/>
      <c r="Q55" s="148"/>
      <c r="R55" s="148"/>
    </row>
    <row r="56" s="138" customFormat="true" ht="3.75" hidden="false" customHeight="true" outlineLevel="0" collapsed="false">
      <c r="A56" s="31"/>
      <c r="B56" s="143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</row>
    <row r="57" s="138" customFormat="true" ht="12.75" hidden="false" customHeight="true" outlineLevel="0" collapsed="false">
      <c r="A57" s="30" t="s">
        <v>64</v>
      </c>
      <c r="B57" s="143" t="n">
        <v>2013</v>
      </c>
      <c r="C57" s="144" t="n">
        <v>2.1026466375063</v>
      </c>
      <c r="D57" s="144" t="n">
        <v>26.2192364444059</v>
      </c>
      <c r="E57" s="144" t="n">
        <v>-1.44352179106639</v>
      </c>
      <c r="F57" s="144" t="n">
        <v>0.582573546648192</v>
      </c>
      <c r="G57" s="144" t="n">
        <v>-2.21304785139907</v>
      </c>
      <c r="H57" s="144" t="n">
        <v>-2.78307389107475</v>
      </c>
      <c r="I57" s="144" t="n">
        <v>5.82004009185818</v>
      </c>
      <c r="J57" s="144" t="n">
        <v>2.39344280176275</v>
      </c>
      <c r="K57" s="144" t="n">
        <v>4.99645082675583</v>
      </c>
      <c r="L57" s="144" t="n">
        <v>-4.68235174741206</v>
      </c>
      <c r="M57" s="144" t="n">
        <v>0.029114053443962</v>
      </c>
      <c r="N57" s="144" t="n">
        <v>14.837742563403</v>
      </c>
      <c r="O57" s="144" t="n">
        <v>2.72217647212274</v>
      </c>
    </row>
    <row r="58" s="138" customFormat="true" ht="12.75" hidden="false" customHeight="true" outlineLevel="0" collapsed="false">
      <c r="A58" s="25" t="s">
        <v>65</v>
      </c>
      <c r="B58" s="143" t="n">
        <v>2014</v>
      </c>
      <c r="C58" s="144" t="n">
        <v>34.8297763031513</v>
      </c>
      <c r="D58" s="144" t="n">
        <v>35.8660543771221</v>
      </c>
      <c r="E58" s="144" t="n">
        <v>7.8846975768455</v>
      </c>
      <c r="F58" s="144" t="n">
        <v>7.93288638207532</v>
      </c>
      <c r="G58" s="144" t="n">
        <v>16.0290777970364</v>
      </c>
      <c r="H58" s="144" t="n">
        <v>-3.2448806533548</v>
      </c>
      <c r="I58" s="144" t="n">
        <v>-7.39993156298911</v>
      </c>
      <c r="J58" s="144" t="n">
        <v>10.0451390402267</v>
      </c>
      <c r="K58" s="144" t="n">
        <v>0.344528617828658</v>
      </c>
      <c r="L58" s="144" t="n">
        <v>4.26367687975801</v>
      </c>
      <c r="M58" s="144" t="n">
        <v>0.164360568272599</v>
      </c>
      <c r="N58" s="144" t="n">
        <v>1.0305530944857</v>
      </c>
      <c r="O58" s="144" t="n">
        <v>6.94071337801043</v>
      </c>
    </row>
    <row r="59" s="138" customFormat="true" ht="12.75" hidden="false" customHeight="true" outlineLevel="0" collapsed="false">
      <c r="A59" s="31"/>
      <c r="B59" s="143" t="n">
        <v>2015</v>
      </c>
      <c r="C59" s="144" t="n">
        <v>-19.8885120948222</v>
      </c>
      <c r="D59" s="144" t="n">
        <v>-22.515687026872</v>
      </c>
      <c r="E59" s="144" t="n">
        <v>3.16367051884528</v>
      </c>
      <c r="F59" s="144" t="n">
        <v>3.38843157667927</v>
      </c>
      <c r="G59" s="144" t="n">
        <v>-0.641999895232331</v>
      </c>
      <c r="H59" s="144" t="n">
        <v>14.1143846352346</v>
      </c>
      <c r="I59" s="144" t="n">
        <v>15.6245781134392</v>
      </c>
      <c r="J59" s="144" t="n">
        <v>13.6043639267279</v>
      </c>
      <c r="K59" s="144" t="n">
        <v>9.9290010433932</v>
      </c>
      <c r="L59" s="144" t="n">
        <v>14.2219312931123</v>
      </c>
      <c r="M59" s="144" t="n">
        <v>11.0461599499449</v>
      </c>
      <c r="N59" s="144" t="n">
        <v>21.0503122564634</v>
      </c>
      <c r="O59" s="144" t="n">
        <v>6.04408646596791</v>
      </c>
    </row>
    <row r="60" s="138" customFormat="true" ht="12.75" hidden="false" customHeight="true" outlineLevel="0" collapsed="false">
      <c r="A60" s="146"/>
      <c r="B60" s="143" t="n">
        <v>2016</v>
      </c>
      <c r="C60" s="144" t="n">
        <v>44.3441256270791</v>
      </c>
      <c r="D60" s="144" t="n">
        <v>26.8098789806059</v>
      </c>
      <c r="E60" s="144" t="n">
        <v>15.346829259543</v>
      </c>
      <c r="F60" s="144" t="n">
        <v>6.74199142721884</v>
      </c>
      <c r="G60" s="144" t="n">
        <v>-11.964703738123</v>
      </c>
      <c r="H60" s="144" t="n">
        <v>6.66832379922791</v>
      </c>
      <c r="I60" s="144" t="n">
        <v>-6.07511700023343</v>
      </c>
      <c r="J60" s="144" t="n">
        <v>5.42221539569891</v>
      </c>
      <c r="K60" s="144" t="n">
        <v>-0.948726098248315</v>
      </c>
      <c r="L60" s="144"/>
      <c r="M60" s="144"/>
      <c r="N60" s="144"/>
      <c r="O60" s="144"/>
      <c r="Q60" s="147"/>
      <c r="R60" s="147"/>
    </row>
    <row r="61" s="138" customFormat="true" ht="3.75" hidden="false" customHeight="true" outlineLevel="0" collapsed="false">
      <c r="A61" s="31"/>
      <c r="B61" s="143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</row>
    <row r="62" s="138" customFormat="true" ht="12.75" hidden="false" customHeight="true" outlineLevel="0" collapsed="false">
      <c r="A62" s="20" t="s">
        <v>66</v>
      </c>
      <c r="B62" s="143" t="n">
        <v>2013</v>
      </c>
      <c r="C62" s="144" t="n">
        <v>2.89252505815078</v>
      </c>
      <c r="D62" s="144" t="n">
        <v>6.75713672706581</v>
      </c>
      <c r="E62" s="144" t="n">
        <v>3.3490290916846</v>
      </c>
      <c r="F62" s="144" t="n">
        <v>2.68339367255686</v>
      </c>
      <c r="G62" s="144" t="n">
        <v>0.839529013434245</v>
      </c>
      <c r="H62" s="144" t="n">
        <v>6.27919348882166</v>
      </c>
      <c r="I62" s="144" t="n">
        <v>5.36571138199746</v>
      </c>
      <c r="J62" s="144" t="n">
        <v>1.79329320479562</v>
      </c>
      <c r="K62" s="144" t="n">
        <v>7.80345871488723</v>
      </c>
      <c r="L62" s="144" t="n">
        <v>3.26129713325594</v>
      </c>
      <c r="M62" s="144" t="n">
        <v>5.72101791570823</v>
      </c>
      <c r="N62" s="144" t="n">
        <v>7.01440372654751</v>
      </c>
      <c r="O62" s="144" t="n">
        <v>4.49177810669266</v>
      </c>
    </row>
    <row r="63" s="138" customFormat="true" ht="12.75" hidden="false" customHeight="true" outlineLevel="0" collapsed="false">
      <c r="A63" s="25" t="s">
        <v>67</v>
      </c>
      <c r="B63" s="143" t="n">
        <v>2014</v>
      </c>
      <c r="C63" s="144" t="n">
        <v>7.87635965773244</v>
      </c>
      <c r="D63" s="144" t="n">
        <v>4.63324204861073</v>
      </c>
      <c r="E63" s="144" t="n">
        <v>4.76569381053254</v>
      </c>
      <c r="F63" s="144" t="n">
        <v>4.5079082978023</v>
      </c>
      <c r="G63" s="144" t="n">
        <v>2.734757063638</v>
      </c>
      <c r="H63" s="144" t="n">
        <v>1.28721036318251</v>
      </c>
      <c r="I63" s="144" t="n">
        <v>3.34670826452739</v>
      </c>
      <c r="J63" s="144" t="n">
        <v>3.3942481437204</v>
      </c>
      <c r="K63" s="144" t="n">
        <v>1.57120420554617</v>
      </c>
      <c r="L63" s="144" t="n">
        <v>1.96435398467831</v>
      </c>
      <c r="M63" s="144" t="n">
        <v>-0.260195840820415</v>
      </c>
      <c r="N63" s="144" t="n">
        <v>2.60160466121739</v>
      </c>
      <c r="O63" s="144" t="n">
        <v>3.08548023532724</v>
      </c>
    </row>
    <row r="64" s="138" customFormat="true" ht="12.75" hidden="false" customHeight="true" outlineLevel="0" collapsed="false">
      <c r="A64" s="31"/>
      <c r="B64" s="143" t="n">
        <v>2015</v>
      </c>
      <c r="C64" s="144" t="n">
        <v>-2.26549404766777</v>
      </c>
      <c r="D64" s="144" t="n">
        <v>0.813915371625768</v>
      </c>
      <c r="E64" s="144" t="n">
        <v>4.98731276989619</v>
      </c>
      <c r="F64" s="144" t="n">
        <v>4.61203907901702</v>
      </c>
      <c r="G64" s="144" t="n">
        <v>2.8018602935864</v>
      </c>
      <c r="H64" s="144" t="n">
        <v>5.98041902257197</v>
      </c>
      <c r="I64" s="144" t="n">
        <v>-0.0280409451903552</v>
      </c>
      <c r="J64" s="144" t="n">
        <v>8.33027361107457</v>
      </c>
      <c r="K64" s="144" t="n">
        <v>1.26040536232659</v>
      </c>
      <c r="L64" s="144" t="n">
        <v>4.69273986775566</v>
      </c>
      <c r="M64" s="144" t="n">
        <v>4.3374995404489</v>
      </c>
      <c r="N64" s="144" t="n">
        <v>4.54318936820522</v>
      </c>
      <c r="O64" s="144" t="n">
        <v>3.36919555152515</v>
      </c>
    </row>
    <row r="65" s="138" customFormat="true" ht="12.75" hidden="false" customHeight="true" outlineLevel="0" collapsed="false">
      <c r="A65" s="146"/>
      <c r="B65" s="143" t="n">
        <v>2016</v>
      </c>
      <c r="C65" s="144" t="n">
        <v>5.70565713509103</v>
      </c>
      <c r="D65" s="144" t="n">
        <v>6.15544347171056</v>
      </c>
      <c r="E65" s="144" t="n">
        <v>3.26307908620494</v>
      </c>
      <c r="F65" s="144" t="n">
        <v>0.649251452005544</v>
      </c>
      <c r="G65" s="144" t="n">
        <v>6.21724948307885</v>
      </c>
      <c r="H65" s="144" t="n">
        <v>-0.41919069597958</v>
      </c>
      <c r="I65" s="144" t="n">
        <v>-6.383668090595</v>
      </c>
      <c r="J65" s="144" t="n">
        <v>1.43449663554991</v>
      </c>
      <c r="K65" s="144" t="n">
        <v>-3.73562246035793</v>
      </c>
      <c r="L65" s="144"/>
      <c r="M65" s="144"/>
      <c r="N65" s="144"/>
      <c r="O65" s="144"/>
      <c r="Q65" s="147"/>
      <c r="R65" s="147"/>
    </row>
    <row r="66" s="138" customFormat="true" ht="3.75" hidden="false" customHeight="true" outlineLevel="0" collapsed="false">
      <c r="A66" s="31"/>
      <c r="B66" s="143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</row>
    <row r="67" s="138" customFormat="true" ht="12.75" hidden="false" customHeight="true" outlineLevel="0" collapsed="false">
      <c r="A67" s="30" t="s">
        <v>68</v>
      </c>
      <c r="B67" s="143" t="n">
        <v>2013</v>
      </c>
      <c r="C67" s="144" t="n">
        <v>0.473951583473806</v>
      </c>
      <c r="D67" s="144" t="n">
        <v>3.6290888200859</v>
      </c>
      <c r="E67" s="144" t="n">
        <v>3.85586128696704</v>
      </c>
      <c r="F67" s="144" t="n">
        <v>11.1977950776976</v>
      </c>
      <c r="G67" s="144" t="n">
        <v>7.09784452487541</v>
      </c>
      <c r="H67" s="144" t="n">
        <v>8.83351070655365</v>
      </c>
      <c r="I67" s="144" t="n">
        <v>6.01431398638003</v>
      </c>
      <c r="J67" s="144" t="n">
        <v>2.25614590958038</v>
      </c>
      <c r="K67" s="144" t="n">
        <v>6.87289741042993</v>
      </c>
      <c r="L67" s="144" t="n">
        <v>4.5534207027641</v>
      </c>
      <c r="M67" s="144" t="n">
        <v>5.59564650012916</v>
      </c>
      <c r="N67" s="144" t="n">
        <v>10.0727956850257</v>
      </c>
      <c r="O67" s="144" t="n">
        <v>5.86546688745653</v>
      </c>
    </row>
    <row r="68" s="138" customFormat="true" ht="12.75" hidden="false" customHeight="true" outlineLevel="0" collapsed="false">
      <c r="A68" s="25" t="s">
        <v>69</v>
      </c>
      <c r="B68" s="143" t="n">
        <v>2014</v>
      </c>
      <c r="C68" s="144" t="n">
        <v>14.3294185474128</v>
      </c>
      <c r="D68" s="144" t="n">
        <v>6.6881086363898</v>
      </c>
      <c r="E68" s="144" t="n">
        <v>6.60278919857061</v>
      </c>
      <c r="F68" s="144" t="n">
        <v>6.4847930476441</v>
      </c>
      <c r="G68" s="144" t="n">
        <v>-0.994565684350917</v>
      </c>
      <c r="H68" s="144" t="n">
        <v>2.58071604179273</v>
      </c>
      <c r="I68" s="144" t="n">
        <v>2.51462694690505</v>
      </c>
      <c r="J68" s="144" t="n">
        <v>9.84140767042541</v>
      </c>
      <c r="K68" s="144" t="n">
        <v>0.295725028108663</v>
      </c>
      <c r="L68" s="144" t="n">
        <v>-0.952358685153399</v>
      </c>
      <c r="M68" s="144" t="n">
        <v>2.92247231303173</v>
      </c>
      <c r="N68" s="144" t="n">
        <v>2.85112672884253</v>
      </c>
      <c r="O68" s="144" t="n">
        <v>4.0753270365707</v>
      </c>
    </row>
    <row r="69" s="138" customFormat="true" ht="12.75" hidden="false" customHeight="true" outlineLevel="0" collapsed="false">
      <c r="A69" s="31"/>
      <c r="B69" s="143" t="n">
        <v>2015</v>
      </c>
      <c r="C69" s="144" t="n">
        <v>-5.10873758792189</v>
      </c>
      <c r="D69" s="144" t="n">
        <v>1.61513066908063</v>
      </c>
      <c r="E69" s="144" t="n">
        <v>2.4398783574283</v>
      </c>
      <c r="F69" s="144" t="n">
        <v>0.526077050237575</v>
      </c>
      <c r="G69" s="144" t="n">
        <v>5.4624731190559</v>
      </c>
      <c r="H69" s="144" t="n">
        <v>5.65249571781392</v>
      </c>
      <c r="I69" s="144" t="n">
        <v>-0.145255177682586</v>
      </c>
      <c r="J69" s="144" t="n">
        <v>3.63531957640855</v>
      </c>
      <c r="K69" s="144" t="n">
        <v>-0.91925545614005</v>
      </c>
      <c r="L69" s="144" t="n">
        <v>-3.36127970609586</v>
      </c>
      <c r="M69" s="144" t="n">
        <v>-1.35988065263533</v>
      </c>
      <c r="N69" s="144" t="n">
        <v>-3.40480399940823</v>
      </c>
      <c r="O69" s="144" t="n">
        <v>0.149903278400302</v>
      </c>
    </row>
    <row r="70" s="138" customFormat="true" ht="12.75" hidden="false" customHeight="true" outlineLevel="0" collapsed="false">
      <c r="A70" s="146"/>
      <c r="B70" s="143" t="n">
        <v>2016</v>
      </c>
      <c r="C70" s="144" t="n">
        <v>-1.12508219212407</v>
      </c>
      <c r="D70" s="144" t="n">
        <v>2.55006064562392</v>
      </c>
      <c r="E70" s="144" t="n">
        <v>0.619214935943219</v>
      </c>
      <c r="F70" s="144" t="n">
        <v>2.03340179335108</v>
      </c>
      <c r="G70" s="144" t="n">
        <v>10.0511567900416</v>
      </c>
      <c r="H70" s="144" t="n">
        <v>-2.55530271059202</v>
      </c>
      <c r="I70" s="144" t="n">
        <v>0.0542736695885395</v>
      </c>
      <c r="J70" s="144" t="n">
        <v>1.0855429902772</v>
      </c>
      <c r="K70" s="144" t="n">
        <v>-2.81832187768298</v>
      </c>
      <c r="L70" s="144"/>
      <c r="M70" s="144"/>
      <c r="N70" s="144"/>
      <c r="O70" s="144"/>
      <c r="Q70" s="147"/>
      <c r="R70" s="147"/>
    </row>
    <row r="71" s="138" customFormat="true" ht="3.75" hidden="false" customHeight="true" outlineLevel="0" collapsed="false">
      <c r="A71" s="31"/>
      <c r="B71" s="143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</row>
    <row r="72" s="138" customFormat="true" ht="12.75" hidden="false" customHeight="true" outlineLevel="0" collapsed="false">
      <c r="A72" s="30" t="s">
        <v>70</v>
      </c>
      <c r="B72" s="143" t="n">
        <v>2013</v>
      </c>
      <c r="C72" s="144" t="n">
        <v>16.0410300030867</v>
      </c>
      <c r="D72" s="144" t="n">
        <v>2.42037370047188</v>
      </c>
      <c r="E72" s="144" t="n">
        <v>1.87176866056637</v>
      </c>
      <c r="F72" s="144" t="n">
        <v>-3.85854882108492</v>
      </c>
      <c r="G72" s="144" t="n">
        <v>3.81463257520964</v>
      </c>
      <c r="H72" s="144" t="n">
        <v>-1.57872379879971</v>
      </c>
      <c r="I72" s="144" t="n">
        <v>-11.1365223020625</v>
      </c>
      <c r="J72" s="144" t="n">
        <v>-3.963542172139</v>
      </c>
      <c r="K72" s="144" t="n">
        <v>-5.65189910946528</v>
      </c>
      <c r="L72" s="144" t="n">
        <v>-10.3465142128447</v>
      </c>
      <c r="M72" s="144" t="n">
        <v>0.498674369562636</v>
      </c>
      <c r="N72" s="144" t="n">
        <v>0.198512831313565</v>
      </c>
      <c r="O72" s="144" t="n">
        <v>-1.91530975786792</v>
      </c>
    </row>
    <row r="73" s="138" customFormat="true" ht="12.75" hidden="false" customHeight="true" outlineLevel="0" collapsed="false">
      <c r="A73" s="25" t="s">
        <v>71</v>
      </c>
      <c r="B73" s="143" t="n">
        <v>2014</v>
      </c>
      <c r="C73" s="144" t="n">
        <v>-6.72375561040492</v>
      </c>
      <c r="D73" s="144" t="n">
        <v>1.24855260104613</v>
      </c>
      <c r="E73" s="144" t="n">
        <v>-0.767015268946551</v>
      </c>
      <c r="F73" s="144" t="n">
        <v>6.09557170034809</v>
      </c>
      <c r="G73" s="144" t="n">
        <v>-6.59000580664036</v>
      </c>
      <c r="H73" s="144" t="n">
        <v>2.53173484536597</v>
      </c>
      <c r="I73" s="144" t="n">
        <v>4.24353866738809</v>
      </c>
      <c r="J73" s="144" t="n">
        <v>5.72327499704043</v>
      </c>
      <c r="K73" s="144" t="n">
        <v>9.68361268174027</v>
      </c>
      <c r="L73" s="144" t="n">
        <v>1.61929336029418</v>
      </c>
      <c r="M73" s="144" t="n">
        <v>-2.20812747296773</v>
      </c>
      <c r="N73" s="144" t="n">
        <v>5.51870301228499</v>
      </c>
      <c r="O73" s="144" t="n">
        <v>1.87373356169513</v>
      </c>
    </row>
    <row r="74" s="138" customFormat="true" ht="12.75" hidden="false" customHeight="true" outlineLevel="0" collapsed="false">
      <c r="A74" s="31"/>
      <c r="B74" s="143" t="n">
        <v>2015</v>
      </c>
      <c r="C74" s="144" t="n">
        <v>3.36980181870521</v>
      </c>
      <c r="D74" s="144" t="n">
        <v>11.449772474388</v>
      </c>
      <c r="E74" s="144" t="n">
        <v>0.853560759134268</v>
      </c>
      <c r="F74" s="144" t="n">
        <v>-2.01759338874419</v>
      </c>
      <c r="G74" s="144" t="n">
        <v>12.3657902478681</v>
      </c>
      <c r="H74" s="144" t="n">
        <v>-2.10602493881409</v>
      </c>
      <c r="I74" s="144" t="n">
        <v>-4.45948372768524</v>
      </c>
      <c r="J74" s="144" t="n">
        <v>6.31995398681846</v>
      </c>
      <c r="K74" s="144" t="n">
        <v>-8.1144436060175</v>
      </c>
      <c r="L74" s="144" t="n">
        <v>6.49382482488805</v>
      </c>
      <c r="M74" s="144" t="n">
        <v>-2.53431331510376</v>
      </c>
      <c r="N74" s="144" t="n">
        <v>2.33646398770335</v>
      </c>
      <c r="O74" s="144" t="n">
        <v>1.60482948872107</v>
      </c>
    </row>
    <row r="75" s="138" customFormat="true" ht="12.75" hidden="false" customHeight="true" outlineLevel="0" collapsed="false">
      <c r="A75" s="146"/>
      <c r="B75" s="143" t="n">
        <v>2016</v>
      </c>
      <c r="C75" s="144" t="n">
        <v>-7.52850199235397</v>
      </c>
      <c r="D75" s="144" t="n">
        <v>-7.11893905644027</v>
      </c>
      <c r="E75" s="144" t="n">
        <v>-0.570406898746512</v>
      </c>
      <c r="F75" s="144" t="n">
        <v>8.69656035620122</v>
      </c>
      <c r="G75" s="144" t="n">
        <v>-6.62450901110266</v>
      </c>
      <c r="H75" s="144" t="n">
        <v>-1.43197217051051</v>
      </c>
      <c r="I75" s="144" t="n">
        <v>8.20322537202185</v>
      </c>
      <c r="J75" s="144" t="n">
        <v>-5.4680312410255</v>
      </c>
      <c r="K75" s="144" t="n">
        <v>2.82132388306538</v>
      </c>
      <c r="L75" s="144"/>
      <c r="M75" s="144"/>
      <c r="N75" s="144"/>
      <c r="O75" s="144"/>
      <c r="Q75" s="147"/>
      <c r="R75" s="147"/>
    </row>
    <row r="76" s="138" customFormat="true" ht="3.75" hidden="false" customHeight="true" outlineLevel="0" collapsed="false">
      <c r="A76" s="31"/>
      <c r="B76" s="143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</row>
    <row r="77" s="138" customFormat="true" ht="12.75" hidden="false" customHeight="true" outlineLevel="0" collapsed="false">
      <c r="A77" s="30" t="s">
        <v>72</v>
      </c>
      <c r="B77" s="143" t="n">
        <v>2013</v>
      </c>
      <c r="C77" s="144" t="n">
        <v>1.65206039357828</v>
      </c>
      <c r="D77" s="144" t="n">
        <v>-1.74060368979383</v>
      </c>
      <c r="E77" s="144" t="n">
        <v>-13.8575189202907</v>
      </c>
      <c r="F77" s="144" t="n">
        <v>-13.9652531538859</v>
      </c>
      <c r="G77" s="144" t="n">
        <v>-6.09667176130975</v>
      </c>
      <c r="H77" s="144" t="n">
        <v>-8.39419521330468</v>
      </c>
      <c r="I77" s="144" t="n">
        <v>7.64023716561215</v>
      </c>
      <c r="J77" s="144" t="n">
        <v>13.5320735030618</v>
      </c>
      <c r="K77" s="144" t="n">
        <v>-1.59942908390629</v>
      </c>
      <c r="L77" s="144" t="n">
        <v>-12.0217849395518</v>
      </c>
      <c r="M77" s="144" t="n">
        <v>-5.80231227982149</v>
      </c>
      <c r="N77" s="144" t="n">
        <v>11.9407527291329</v>
      </c>
      <c r="O77" s="144" t="n">
        <v>-2.54627631349507</v>
      </c>
    </row>
    <row r="78" s="138" customFormat="true" ht="12.75" hidden="false" customHeight="true" outlineLevel="0" collapsed="false">
      <c r="A78" s="25" t="s">
        <v>73</v>
      </c>
      <c r="B78" s="143" t="n">
        <v>2014</v>
      </c>
      <c r="C78" s="144" t="n">
        <v>-15.6310657576844</v>
      </c>
      <c r="D78" s="144" t="n">
        <v>1.22133817714929</v>
      </c>
      <c r="E78" s="144" t="n">
        <v>14.6618986547588</v>
      </c>
      <c r="F78" s="144" t="n">
        <v>4.7434656441784</v>
      </c>
      <c r="G78" s="144" t="n">
        <v>11.8656149682355</v>
      </c>
      <c r="H78" s="144" t="n">
        <v>22.417105699994</v>
      </c>
      <c r="I78" s="144" t="n">
        <v>5.92391162304944</v>
      </c>
      <c r="J78" s="144" t="n">
        <v>1.06697585308793</v>
      </c>
      <c r="K78" s="144" t="n">
        <v>4.01656954002054</v>
      </c>
      <c r="L78" s="144" t="n">
        <v>29.6812171098851</v>
      </c>
      <c r="M78" s="144" t="n">
        <v>14.1246342429472</v>
      </c>
      <c r="N78" s="144" t="n">
        <v>14.5764516896121</v>
      </c>
      <c r="O78" s="144" t="n">
        <v>9.40243532539569</v>
      </c>
    </row>
    <row r="79" s="138" customFormat="true" ht="12.75" hidden="false" customHeight="true" outlineLevel="0" collapsed="false">
      <c r="A79" s="146"/>
      <c r="B79" s="143" t="n">
        <v>2015</v>
      </c>
      <c r="C79" s="144" t="n">
        <v>25.2111736486974</v>
      </c>
      <c r="D79" s="144" t="n">
        <v>1.32528946586525</v>
      </c>
      <c r="E79" s="144" t="n">
        <v>19.916321383484</v>
      </c>
      <c r="F79" s="144" t="n">
        <v>44.0160196867552</v>
      </c>
      <c r="G79" s="144" t="n">
        <v>1.20030602382903</v>
      </c>
      <c r="H79" s="144" t="n">
        <v>6.45586393229604</v>
      </c>
      <c r="I79" s="144" t="n">
        <v>-5.67787304813569</v>
      </c>
      <c r="J79" s="144" t="n">
        <v>9.97218644547235</v>
      </c>
      <c r="K79" s="144" t="n">
        <v>12.9116880072096</v>
      </c>
      <c r="L79" s="144" t="n">
        <v>-0.0159945255207674</v>
      </c>
      <c r="M79" s="144" t="n">
        <v>4.41331589874588</v>
      </c>
      <c r="N79" s="144" t="n">
        <v>8.49628768997999</v>
      </c>
      <c r="O79" s="144" t="n">
        <v>9.31947126926774</v>
      </c>
    </row>
    <row r="80" s="138" customFormat="true" ht="12.75" hidden="false" customHeight="true" outlineLevel="0" collapsed="false">
      <c r="A80" s="146"/>
      <c r="B80" s="143" t="n">
        <v>2016</v>
      </c>
      <c r="C80" s="144" t="n">
        <v>0.85521135601347</v>
      </c>
      <c r="D80" s="144" t="n">
        <v>13.0025204222935</v>
      </c>
      <c r="E80" s="144" t="n">
        <v>9.3934365340567</v>
      </c>
      <c r="F80" s="144" t="n">
        <v>-2.21407792749606</v>
      </c>
      <c r="G80" s="144" t="n">
        <v>16.8934001367218</v>
      </c>
      <c r="H80" s="144" t="n">
        <v>5.28400243664697</v>
      </c>
      <c r="I80" s="144" t="n">
        <v>10.3463508937655</v>
      </c>
      <c r="J80" s="144" t="n">
        <v>-0.0367297132292492</v>
      </c>
      <c r="K80" s="144" t="n">
        <v>-5.35729977489558</v>
      </c>
      <c r="L80" s="144"/>
      <c r="M80" s="144"/>
      <c r="N80" s="144"/>
      <c r="O80" s="144"/>
      <c r="Q80" s="147"/>
      <c r="R80" s="147"/>
    </row>
    <row r="81" s="138" customFormat="true" ht="3.75" hidden="false" customHeight="true" outlineLevel="0" collapsed="false">
      <c r="A81" s="20"/>
      <c r="B81" s="143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</row>
    <row r="82" s="138" customFormat="true" ht="12.75" hidden="false" customHeight="true" outlineLevel="0" collapsed="false">
      <c r="A82" s="30" t="s">
        <v>74</v>
      </c>
      <c r="B82" s="143" t="n">
        <v>2013</v>
      </c>
      <c r="C82" s="144" t="n">
        <v>7.09366534916643</v>
      </c>
      <c r="D82" s="144" t="n">
        <v>7.36491452286714</v>
      </c>
      <c r="E82" s="144" t="n">
        <v>4.62829325039577</v>
      </c>
      <c r="F82" s="144" t="n">
        <v>-1.81824098230483</v>
      </c>
      <c r="G82" s="144" t="n">
        <v>-0.991735473875039</v>
      </c>
      <c r="H82" s="144" t="n">
        <v>5.66801169402123</v>
      </c>
      <c r="I82" s="144" t="n">
        <v>3.6504355738404</v>
      </c>
      <c r="J82" s="144" t="n">
        <v>3.78186246348318</v>
      </c>
      <c r="K82" s="144" t="n">
        <v>5.60917534916774</v>
      </c>
      <c r="L82" s="144" t="n">
        <v>6.10978649581604</v>
      </c>
      <c r="M82" s="144" t="n">
        <v>3.90069923074481</v>
      </c>
      <c r="N82" s="144" t="n">
        <v>6.36153278750578</v>
      </c>
      <c r="O82" s="144" t="n">
        <v>4.20842428996249</v>
      </c>
    </row>
    <row r="83" s="138" customFormat="true" ht="12.75" hidden="false" customHeight="true" outlineLevel="0" collapsed="false">
      <c r="A83" s="25" t="s">
        <v>75</v>
      </c>
      <c r="B83" s="143" t="n">
        <v>2014</v>
      </c>
      <c r="C83" s="144" t="n">
        <v>5.71587477790226</v>
      </c>
      <c r="D83" s="144" t="n">
        <v>3.30419758432761</v>
      </c>
      <c r="E83" s="144" t="n">
        <v>4.03670134496174</v>
      </c>
      <c r="F83" s="144" t="n">
        <v>3.68149828524049</v>
      </c>
      <c r="G83" s="144" t="n">
        <v>1.9531468473225</v>
      </c>
      <c r="H83" s="144" t="n">
        <v>1.04788617036802</v>
      </c>
      <c r="I83" s="144" t="n">
        <v>-0.107478655244137</v>
      </c>
      <c r="J83" s="144" t="n">
        <v>0.0423425246114419</v>
      </c>
      <c r="K83" s="144" t="n">
        <v>0.414196930135361</v>
      </c>
      <c r="L83" s="144" t="n">
        <v>-0.183226247440359</v>
      </c>
      <c r="M83" s="144" t="n">
        <v>-0.294001649637295</v>
      </c>
      <c r="N83" s="144" t="n">
        <v>-7.76834843958143</v>
      </c>
      <c r="O83" s="144" t="n">
        <v>0.920805766949059</v>
      </c>
    </row>
    <row r="84" s="138" customFormat="true" ht="12.75" hidden="false" customHeight="true" outlineLevel="0" collapsed="false">
      <c r="A84" s="146"/>
      <c r="B84" s="143" t="n">
        <v>2015</v>
      </c>
      <c r="C84" s="144" t="n">
        <v>-13.7289075212892</v>
      </c>
      <c r="D84" s="144" t="n">
        <v>-9.63407606327991</v>
      </c>
      <c r="E84" s="144" t="n">
        <v>-9.37731345657842</v>
      </c>
      <c r="F84" s="144" t="n">
        <v>-6.85403503413848</v>
      </c>
      <c r="G84" s="144" t="n">
        <v>-2.9141493939287</v>
      </c>
      <c r="H84" s="144" t="n">
        <v>-3.90862172932671</v>
      </c>
      <c r="I84" s="144" t="n">
        <v>-2.44425470999437</v>
      </c>
      <c r="J84" s="144" t="n">
        <v>2.101297423164</v>
      </c>
      <c r="K84" s="144" t="n">
        <v>-6.20455650560999</v>
      </c>
      <c r="L84" s="144" t="n">
        <v>-0.67988998421994</v>
      </c>
      <c r="M84" s="144" t="n">
        <v>-0.293287372641302</v>
      </c>
      <c r="N84" s="144" t="n">
        <v>4.64962569311194</v>
      </c>
      <c r="O84" s="144" t="n">
        <v>-4.17255045117712</v>
      </c>
    </row>
    <row r="85" s="138" customFormat="true" ht="12.75" hidden="false" customHeight="true" outlineLevel="0" collapsed="false">
      <c r="A85" s="146"/>
      <c r="B85" s="143" t="n">
        <v>2016</v>
      </c>
      <c r="C85" s="144" t="n">
        <v>10.9931223156255</v>
      </c>
      <c r="D85" s="144" t="n">
        <v>8.65262409005136</v>
      </c>
      <c r="E85" s="144" t="n">
        <v>5.97048394561921</v>
      </c>
      <c r="F85" s="144" t="n">
        <v>5.50993610166717</v>
      </c>
      <c r="G85" s="144" t="n">
        <v>4.19021628935266</v>
      </c>
      <c r="H85" s="144" t="n">
        <v>1.02276857451935</v>
      </c>
      <c r="I85" s="144" t="n">
        <v>-3.01785198787302</v>
      </c>
      <c r="J85" s="144" t="n">
        <v>-0.738760515415848</v>
      </c>
      <c r="K85" s="144" t="n">
        <v>-4.15298155676055</v>
      </c>
      <c r="L85" s="144"/>
      <c r="M85" s="144"/>
      <c r="N85" s="144"/>
      <c r="O85" s="144"/>
      <c r="Q85" s="147"/>
      <c r="R85" s="147"/>
    </row>
    <row r="86" s="138" customFormat="true" ht="3.75" hidden="false" customHeight="true" outlineLevel="0" collapsed="false">
      <c r="A86" s="20"/>
      <c r="B86" s="143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</row>
    <row r="87" s="138" customFormat="true" ht="12.75" hidden="false" customHeight="true" outlineLevel="0" collapsed="false">
      <c r="A87" s="30" t="s">
        <v>76</v>
      </c>
      <c r="B87" s="143" t="n">
        <v>2013</v>
      </c>
      <c r="C87" s="144" t="n">
        <v>8.86633735809367</v>
      </c>
      <c r="D87" s="144" t="n">
        <v>9.23828493196189</v>
      </c>
      <c r="E87" s="144" t="n">
        <v>8.09696136024154</v>
      </c>
      <c r="F87" s="144" t="n">
        <v>-1.54853003832491</v>
      </c>
      <c r="G87" s="144" t="n">
        <v>0.604146818780251</v>
      </c>
      <c r="H87" s="144" t="n">
        <v>5.03379464891358</v>
      </c>
      <c r="I87" s="144" t="n">
        <v>6.18508855010909</v>
      </c>
      <c r="J87" s="144" t="n">
        <v>-1.19953553040413</v>
      </c>
      <c r="K87" s="144" t="n">
        <v>4.32092520728213</v>
      </c>
      <c r="L87" s="144" t="n">
        <v>-5.44674800001744</v>
      </c>
      <c r="M87" s="144" t="n">
        <v>-1.28620686446041</v>
      </c>
      <c r="N87" s="144" t="n">
        <v>-5.21517464266414</v>
      </c>
      <c r="O87" s="144" t="n">
        <v>2.17235565703766</v>
      </c>
    </row>
    <row r="88" s="138" customFormat="true" ht="12.75" hidden="false" customHeight="true" outlineLevel="0" collapsed="false">
      <c r="A88" s="25" t="s">
        <v>77</v>
      </c>
      <c r="B88" s="143" t="n">
        <v>2014</v>
      </c>
      <c r="C88" s="144" t="n">
        <v>-1.60304265705605</v>
      </c>
      <c r="D88" s="144" t="n">
        <v>-3.09116386682979</v>
      </c>
      <c r="E88" s="144" t="n">
        <v>-4.05861072072202</v>
      </c>
      <c r="F88" s="144" t="n">
        <v>3.08481517286086</v>
      </c>
      <c r="G88" s="144" t="n">
        <v>4.338805104535</v>
      </c>
      <c r="H88" s="144" t="n">
        <v>0.125017939895855</v>
      </c>
      <c r="I88" s="144" t="n">
        <v>0.386206571989931</v>
      </c>
      <c r="J88" s="144" t="n">
        <v>-1.57034987173138</v>
      </c>
      <c r="K88" s="144" t="n">
        <v>2.09909770691756</v>
      </c>
      <c r="L88" s="144" t="n">
        <v>0.101177210350684</v>
      </c>
      <c r="M88" s="144" t="n">
        <v>1.48408563403378</v>
      </c>
      <c r="N88" s="144" t="n">
        <v>0.353164883942569</v>
      </c>
      <c r="O88" s="144" t="n">
        <v>0.112928925538498</v>
      </c>
    </row>
    <row r="89" s="138" customFormat="true" ht="12.75" hidden="false" customHeight="true" outlineLevel="0" collapsed="false">
      <c r="A89" s="146"/>
      <c r="B89" s="143" t="n">
        <v>2015</v>
      </c>
      <c r="C89" s="144" t="n">
        <v>1.44402215440304</v>
      </c>
      <c r="D89" s="144" t="n">
        <v>-3.50173171734801</v>
      </c>
      <c r="E89" s="144" t="n">
        <v>2.79772286210513</v>
      </c>
      <c r="F89" s="144" t="n">
        <v>2.69225395027088</v>
      </c>
      <c r="G89" s="144" t="n">
        <v>-0.743527902284043</v>
      </c>
      <c r="H89" s="144" t="n">
        <v>-4.09679902374606</v>
      </c>
      <c r="I89" s="144" t="n">
        <v>2.32210195563501</v>
      </c>
      <c r="J89" s="144" t="n">
        <v>8.92688368189663</v>
      </c>
      <c r="K89" s="144" t="n">
        <v>1.70540057468351</v>
      </c>
      <c r="L89" s="144" t="n">
        <v>12.0282892624212</v>
      </c>
      <c r="M89" s="144" t="n">
        <v>6.2762639584307</v>
      </c>
      <c r="N89" s="144" t="n">
        <v>8.84591074508836</v>
      </c>
      <c r="O89" s="144" t="n">
        <v>3.14130713353357</v>
      </c>
    </row>
    <row r="90" s="138" customFormat="true" ht="12.75" hidden="false" customHeight="true" outlineLevel="0" collapsed="false">
      <c r="A90" s="146"/>
      <c r="B90" s="143" t="n">
        <v>2016</v>
      </c>
      <c r="C90" s="144" t="n">
        <v>12.7507795568397</v>
      </c>
      <c r="D90" s="144" t="n">
        <v>16.1052678653183</v>
      </c>
      <c r="E90" s="144" t="n">
        <v>8.42741927982735</v>
      </c>
      <c r="F90" s="144" t="n">
        <v>8.20972762726169</v>
      </c>
      <c r="G90" s="144" t="n">
        <v>9.72242096561496</v>
      </c>
      <c r="H90" s="144" t="n">
        <v>9.5988192462106</v>
      </c>
      <c r="I90" s="144" t="n">
        <v>-9.5477271371258</v>
      </c>
      <c r="J90" s="144" t="n">
        <v>5.651722412092</v>
      </c>
      <c r="K90" s="144" t="n">
        <v>-5.56003325417929</v>
      </c>
      <c r="L90" s="144"/>
      <c r="M90" s="144"/>
      <c r="N90" s="144"/>
      <c r="O90" s="144"/>
      <c r="Q90" s="147"/>
      <c r="R90" s="147"/>
    </row>
    <row r="91" s="138" customFormat="true" ht="3.75" hidden="false" customHeight="true" outlineLevel="0" collapsed="false">
      <c r="A91" s="20"/>
      <c r="B91" s="143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</row>
    <row r="92" s="138" customFormat="true" ht="12.75" hidden="false" customHeight="true" outlineLevel="0" collapsed="false">
      <c r="A92" s="30" t="s">
        <v>78</v>
      </c>
      <c r="B92" s="143" t="n">
        <v>2013</v>
      </c>
      <c r="C92" s="144" t="n">
        <v>-9.53502783578254</v>
      </c>
      <c r="D92" s="144" t="n">
        <v>0.144980844815265</v>
      </c>
      <c r="E92" s="144" t="n">
        <v>-1.22702779060062</v>
      </c>
      <c r="F92" s="144" t="n">
        <v>-5.16425257720992</v>
      </c>
      <c r="G92" s="144" t="n">
        <v>17.6690994236238</v>
      </c>
      <c r="H92" s="144" t="n">
        <v>0.998897306214758</v>
      </c>
      <c r="I92" s="144" t="n">
        <v>0.20169108924712</v>
      </c>
      <c r="J92" s="144" t="n">
        <v>9.88318025536772</v>
      </c>
      <c r="K92" s="144" t="n">
        <v>3.69097679922518</v>
      </c>
      <c r="L92" s="144" t="n">
        <v>7.10230190031464</v>
      </c>
      <c r="M92" s="144" t="n">
        <v>7.03626514348106</v>
      </c>
      <c r="N92" s="144" t="n">
        <v>14.1561227018805</v>
      </c>
      <c r="O92" s="144" t="n">
        <v>3.74392240727587</v>
      </c>
    </row>
    <row r="93" s="138" customFormat="true" ht="12.75" hidden="false" customHeight="true" outlineLevel="0" collapsed="false">
      <c r="A93" s="25" t="s">
        <v>79</v>
      </c>
      <c r="B93" s="143" t="n">
        <v>2014</v>
      </c>
      <c r="C93" s="144" t="n">
        <v>13.8882519473398</v>
      </c>
      <c r="D93" s="144" t="n">
        <v>2.06767902647071</v>
      </c>
      <c r="E93" s="144" t="n">
        <v>-11.6558161281264</v>
      </c>
      <c r="F93" s="144" t="n">
        <v>-3.22952728284652</v>
      </c>
      <c r="G93" s="144" t="n">
        <v>-15.2394943600619</v>
      </c>
      <c r="H93" s="144" t="n">
        <v>-12.4939157340803</v>
      </c>
      <c r="I93" s="144" t="n">
        <v>-15.2225730820821</v>
      </c>
      <c r="J93" s="144" t="n">
        <v>-11.9028705010373</v>
      </c>
      <c r="K93" s="144" t="n">
        <v>-13.2926775447038</v>
      </c>
      <c r="L93" s="144" t="n">
        <v>-10.4088021006124</v>
      </c>
      <c r="M93" s="144" t="n">
        <v>-12.4593217352916</v>
      </c>
      <c r="N93" s="144" t="n">
        <v>-22.7692380246446</v>
      </c>
      <c r="O93" s="144" t="n">
        <v>-10.0342969516758</v>
      </c>
    </row>
    <row r="94" s="138" customFormat="true" ht="12.75" hidden="false" customHeight="true" outlineLevel="0" collapsed="false">
      <c r="A94" s="25" t="s">
        <v>80</v>
      </c>
      <c r="B94" s="143" t="n">
        <v>2015</v>
      </c>
      <c r="C94" s="144" t="n">
        <v>-15.3707735860968</v>
      </c>
      <c r="D94" s="144" t="n">
        <v>-23.1062858017718</v>
      </c>
      <c r="E94" s="144" t="n">
        <v>-2.1640167387198</v>
      </c>
      <c r="F94" s="144" t="n">
        <v>-13.4619051052513</v>
      </c>
      <c r="G94" s="144" t="n">
        <v>-6.53774005113685</v>
      </c>
      <c r="H94" s="144" t="n">
        <v>-10.4721031748658</v>
      </c>
      <c r="I94" s="144" t="n">
        <v>-1.72030591359513</v>
      </c>
      <c r="J94" s="144" t="n">
        <v>-13.1121571286465</v>
      </c>
      <c r="K94" s="144" t="n">
        <v>-12.4604061930395</v>
      </c>
      <c r="L94" s="144" t="n">
        <v>-16.5484763161156</v>
      </c>
      <c r="M94" s="144" t="n">
        <v>-7.3998616581228</v>
      </c>
      <c r="N94" s="144" t="n">
        <v>-11.498921278585</v>
      </c>
      <c r="O94" s="144" t="n">
        <v>-11.3682489908977</v>
      </c>
    </row>
    <row r="95" s="138" customFormat="true" ht="12.75" hidden="false" customHeight="true" outlineLevel="0" collapsed="false">
      <c r="A95" s="146"/>
      <c r="B95" s="143" t="n">
        <v>2016</v>
      </c>
      <c r="C95" s="144" t="n">
        <v>-4.73981464415471</v>
      </c>
      <c r="D95" s="144" t="n">
        <v>6.77565585262749</v>
      </c>
      <c r="E95" s="144" t="n">
        <v>-2.37008146186945</v>
      </c>
      <c r="F95" s="144" t="n">
        <v>-0.788280330038262</v>
      </c>
      <c r="G95" s="144" t="n">
        <v>-14.808487131114</v>
      </c>
      <c r="H95" s="144" t="n">
        <v>-16.8127663727729</v>
      </c>
      <c r="I95" s="144" t="n">
        <v>-12.535721205122</v>
      </c>
      <c r="J95" s="144" t="n">
        <v>-1.07212932805652</v>
      </c>
      <c r="K95" s="144" t="n">
        <v>-7.47324136950044</v>
      </c>
      <c r="L95" s="144"/>
      <c r="M95" s="144"/>
      <c r="N95" s="144"/>
      <c r="O95" s="144"/>
      <c r="Q95" s="147"/>
      <c r="R95" s="147"/>
    </row>
    <row r="96" s="138" customFormat="true" ht="3.75" hidden="false" customHeight="true" outlineLevel="0" collapsed="false">
      <c r="A96" s="20"/>
      <c r="B96" s="143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</row>
    <row r="97" s="138" customFormat="true" ht="12.75" hidden="false" customHeight="true" outlineLevel="0" collapsed="false">
      <c r="A97" s="30" t="s">
        <v>81</v>
      </c>
      <c r="B97" s="143" t="n">
        <v>2013</v>
      </c>
      <c r="C97" s="144" t="n">
        <v>1.75776657839057</v>
      </c>
      <c r="D97" s="144" t="n">
        <v>19.2980426996948</v>
      </c>
      <c r="E97" s="144" t="n">
        <v>16.2585516173133</v>
      </c>
      <c r="F97" s="144" t="n">
        <v>3.44963330422119</v>
      </c>
      <c r="G97" s="144" t="n">
        <v>0.742712841651795</v>
      </c>
      <c r="H97" s="144" t="n">
        <v>-4.00619148192747</v>
      </c>
      <c r="I97" s="144" t="n">
        <v>-9.82076409089801</v>
      </c>
      <c r="J97" s="144" t="n">
        <v>-19.0839085482833</v>
      </c>
      <c r="K97" s="144" t="n">
        <v>2.91677939504065</v>
      </c>
      <c r="L97" s="144" t="n">
        <v>-3.17149839194832</v>
      </c>
      <c r="M97" s="144" t="n">
        <v>1.24921801103714</v>
      </c>
      <c r="N97" s="144" t="n">
        <v>4.43655545835044</v>
      </c>
      <c r="O97" s="144" t="n">
        <v>0.271106873679258</v>
      </c>
    </row>
    <row r="98" s="138" customFormat="true" ht="12.75" hidden="false" customHeight="true" outlineLevel="0" collapsed="false">
      <c r="A98" s="149" t="s">
        <v>82</v>
      </c>
      <c r="B98" s="143" t="n">
        <v>2014</v>
      </c>
      <c r="C98" s="144" t="n">
        <v>8.50337880546046</v>
      </c>
      <c r="D98" s="144" t="n">
        <v>8.86859138035716</v>
      </c>
      <c r="E98" s="144" t="n">
        <v>6.41164612067983</v>
      </c>
      <c r="F98" s="144" t="n">
        <v>18.6839400508797</v>
      </c>
      <c r="G98" s="144" t="n">
        <v>8.46797769017849</v>
      </c>
      <c r="H98" s="144" t="n">
        <v>15.1246961742233</v>
      </c>
      <c r="I98" s="144" t="n">
        <v>14.613919608247</v>
      </c>
      <c r="J98" s="144" t="n">
        <v>20.984016997245</v>
      </c>
      <c r="K98" s="144" t="n">
        <v>7.91730908116534</v>
      </c>
      <c r="L98" s="144" t="n">
        <v>15.6989381062891</v>
      </c>
      <c r="M98" s="144" t="n">
        <v>0.208811209029619</v>
      </c>
      <c r="N98" s="144" t="n">
        <v>9.56931185542156</v>
      </c>
      <c r="O98" s="144" t="n">
        <v>11.0559509377894</v>
      </c>
    </row>
    <row r="99" s="138" customFormat="true" ht="12.75" hidden="false" customHeight="true" outlineLevel="0" collapsed="false">
      <c r="A99" s="35" t="s">
        <v>83</v>
      </c>
      <c r="B99" s="143" t="n">
        <v>2015</v>
      </c>
      <c r="C99" s="144" t="n">
        <v>-10.2192974151129</v>
      </c>
      <c r="D99" s="144" t="n">
        <v>-11.4128066892304</v>
      </c>
      <c r="E99" s="144" t="n">
        <v>-12.3004888774531</v>
      </c>
      <c r="F99" s="144" t="n">
        <v>-10.3409751313108</v>
      </c>
      <c r="G99" s="144" t="n">
        <v>-13.7950721643331</v>
      </c>
      <c r="H99" s="144" t="n">
        <v>-4.14644783917214</v>
      </c>
      <c r="I99" s="144" t="n">
        <v>9.68650074249236</v>
      </c>
      <c r="J99" s="144" t="n">
        <v>6.78312225304538</v>
      </c>
      <c r="K99" s="144" t="n">
        <v>8.8959840886794</v>
      </c>
      <c r="L99" s="144" t="n">
        <v>5.81916045009494</v>
      </c>
      <c r="M99" s="144" t="n">
        <v>6.55398698191434</v>
      </c>
      <c r="N99" s="144" t="n">
        <v>5.8607602376085</v>
      </c>
      <c r="O99" s="144" t="n">
        <v>-1.27713578161689</v>
      </c>
    </row>
    <row r="100" s="138" customFormat="true" ht="12.75" hidden="false" customHeight="true" outlineLevel="0" collapsed="false">
      <c r="A100" s="35" t="s">
        <v>84</v>
      </c>
      <c r="B100" s="143" t="n">
        <v>2016</v>
      </c>
      <c r="C100" s="144" t="n">
        <v>7.12189145368922</v>
      </c>
      <c r="D100" s="144" t="n">
        <v>3.69925086272893</v>
      </c>
      <c r="E100" s="144" t="n">
        <v>19.671060077547</v>
      </c>
      <c r="F100" s="144" t="n">
        <v>10.6208338862219</v>
      </c>
      <c r="G100" s="144" t="n">
        <v>15.6061681885375</v>
      </c>
      <c r="H100" s="144" t="n">
        <v>0.355681083476853</v>
      </c>
      <c r="I100" s="144" t="n">
        <v>-20.6823830601019</v>
      </c>
      <c r="J100" s="144" t="n">
        <v>-5.99462836175842</v>
      </c>
      <c r="K100" s="144" t="n">
        <v>-13.2620288320275</v>
      </c>
      <c r="L100" s="144"/>
      <c r="M100" s="144"/>
      <c r="N100" s="144"/>
      <c r="O100" s="144"/>
      <c r="Q100" s="147"/>
      <c r="R100" s="147"/>
    </row>
    <row r="101" s="138" customFormat="true" ht="3.75" hidden="false" customHeight="true" outlineLevel="0" collapsed="false">
      <c r="A101" s="20"/>
      <c r="B101" s="143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</row>
    <row r="102" s="138" customFormat="true" ht="12.75" hidden="false" customHeight="true" outlineLevel="0" collapsed="false">
      <c r="A102" s="30" t="s">
        <v>85</v>
      </c>
      <c r="B102" s="143" t="n">
        <v>2013</v>
      </c>
      <c r="C102" s="144" t="n">
        <v>8.53081792046926</v>
      </c>
      <c r="D102" s="144" t="n">
        <v>6.30122356384888</v>
      </c>
      <c r="E102" s="144" t="n">
        <v>5.47523173929424</v>
      </c>
      <c r="F102" s="144" t="n">
        <v>1.01389586380773</v>
      </c>
      <c r="G102" s="144" t="n">
        <v>1.56385027136537</v>
      </c>
      <c r="H102" s="144" t="n">
        <v>6.20402659355432</v>
      </c>
      <c r="I102" s="144" t="n">
        <v>2.64207430236438</v>
      </c>
      <c r="J102" s="144" t="n">
        <v>5.03390698278876</v>
      </c>
      <c r="K102" s="144" t="n">
        <v>6.16479369233601</v>
      </c>
      <c r="L102" s="144" t="n">
        <v>2.64149650705502</v>
      </c>
      <c r="M102" s="144" t="n">
        <v>5.52010813053042</v>
      </c>
      <c r="N102" s="144" t="n">
        <v>8.73363872597332</v>
      </c>
      <c r="O102" s="144" t="n">
        <v>4.90508623550261</v>
      </c>
    </row>
    <row r="103" s="138" customFormat="true" ht="12.75" hidden="false" customHeight="true" outlineLevel="0" collapsed="false">
      <c r="A103" s="36" t="s">
        <v>86</v>
      </c>
      <c r="B103" s="143" t="n">
        <v>2014</v>
      </c>
      <c r="C103" s="144" t="n">
        <v>10.8542402076585</v>
      </c>
      <c r="D103" s="144" t="n">
        <v>12.8453764092954</v>
      </c>
      <c r="E103" s="144" t="n">
        <v>8.68197133255455</v>
      </c>
      <c r="F103" s="144" t="n">
        <v>6.56806039730391</v>
      </c>
      <c r="G103" s="144" t="n">
        <v>8.16857475148667</v>
      </c>
      <c r="H103" s="144" t="n">
        <v>4.76055023121189</v>
      </c>
      <c r="I103" s="144" t="n">
        <v>2.55709221097251</v>
      </c>
      <c r="J103" s="144" t="n">
        <v>2.20016721318113</v>
      </c>
      <c r="K103" s="144" t="n">
        <v>3.76703957870168</v>
      </c>
      <c r="L103" s="144" t="n">
        <v>7.68562920008462</v>
      </c>
      <c r="M103" s="144" t="n">
        <v>5.81580518561469</v>
      </c>
      <c r="N103" s="144" t="n">
        <v>5.99222431170163</v>
      </c>
      <c r="O103" s="144" t="n">
        <v>6.57331819449485</v>
      </c>
    </row>
    <row r="104" s="138" customFormat="true" ht="12.75" hidden="false" customHeight="true" outlineLevel="0" collapsed="false">
      <c r="A104" s="36" t="s">
        <v>87</v>
      </c>
      <c r="B104" s="143" t="n">
        <v>2015</v>
      </c>
      <c r="C104" s="144" t="n">
        <v>1.01525455289743</v>
      </c>
      <c r="D104" s="144" t="n">
        <v>-2.75249370181285</v>
      </c>
      <c r="E104" s="144" t="n">
        <v>2.88694452198183</v>
      </c>
      <c r="F104" s="144" t="n">
        <v>7.61572351148701</v>
      </c>
      <c r="G104" s="144" t="n">
        <v>8.7698873202457</v>
      </c>
      <c r="H104" s="144" t="n">
        <v>8.00781573936867</v>
      </c>
      <c r="I104" s="144" t="n">
        <v>6.95633509802056</v>
      </c>
      <c r="J104" s="144" t="n">
        <v>13.9898557973706</v>
      </c>
      <c r="K104" s="144" t="n">
        <v>4.72808230807314</v>
      </c>
      <c r="L104" s="144" t="n">
        <v>6.69213215564201</v>
      </c>
      <c r="M104" s="144" t="n">
        <v>4.17806613422104</v>
      </c>
      <c r="N104" s="144" t="n">
        <v>6.9973262553046</v>
      </c>
      <c r="O104" s="144" t="n">
        <v>5.76345831978857</v>
      </c>
    </row>
    <row r="105" s="138" customFormat="true" ht="12.75" hidden="false" customHeight="true" outlineLevel="0" collapsed="false">
      <c r="A105" s="146"/>
      <c r="B105" s="143" t="n">
        <v>2016</v>
      </c>
      <c r="C105" s="144" t="n">
        <v>7.53791756424818</v>
      </c>
      <c r="D105" s="144" t="n">
        <v>9.51352547688347</v>
      </c>
      <c r="E105" s="144" t="n">
        <v>9.22552511942796</v>
      </c>
      <c r="F105" s="144" t="n">
        <v>6.10004325113162</v>
      </c>
      <c r="G105" s="144" t="n">
        <v>3.98967841110741</v>
      </c>
      <c r="H105" s="144" t="n">
        <v>5.7011836513627</v>
      </c>
      <c r="I105" s="144" t="n">
        <v>0.293871182832348</v>
      </c>
      <c r="J105" s="144" t="n">
        <v>2.544728516334</v>
      </c>
      <c r="K105" s="144" t="n">
        <v>-3.18205739180999</v>
      </c>
      <c r="L105" s="144"/>
      <c r="M105" s="144"/>
      <c r="N105" s="144"/>
      <c r="O105" s="144"/>
      <c r="Q105" s="147"/>
      <c r="R105" s="147"/>
    </row>
    <row r="106" s="138" customFormat="true" ht="3.75" hidden="false" customHeight="true" outlineLevel="0" collapsed="false">
      <c r="A106" s="146"/>
      <c r="B106" s="143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</row>
    <row r="107" s="138" customFormat="true" ht="12.75" hidden="false" customHeight="true" outlineLevel="0" collapsed="false">
      <c r="A107" s="30" t="s">
        <v>88</v>
      </c>
      <c r="B107" s="143" t="n">
        <v>2013</v>
      </c>
      <c r="C107" s="144" t="n">
        <v>14.6176974205881</v>
      </c>
      <c r="D107" s="144" t="n">
        <v>17.0702336123828</v>
      </c>
      <c r="E107" s="144" t="n">
        <v>5.07382324850924</v>
      </c>
      <c r="F107" s="144" t="n">
        <v>14.8399179551348</v>
      </c>
      <c r="G107" s="144" t="n">
        <v>9.68236239580796</v>
      </c>
      <c r="H107" s="144" t="n">
        <v>2.69167515465047</v>
      </c>
      <c r="I107" s="144" t="n">
        <v>-4.41765759558338</v>
      </c>
      <c r="J107" s="144" t="n">
        <v>-13.0226320716215</v>
      </c>
      <c r="K107" s="144" t="n">
        <v>-3.72055787374623</v>
      </c>
      <c r="L107" s="144" t="n">
        <v>3.161582586755</v>
      </c>
      <c r="M107" s="144" t="n">
        <v>16.7732592835012</v>
      </c>
      <c r="N107" s="144" t="n">
        <v>12.4505318744347</v>
      </c>
      <c r="O107" s="144" t="n">
        <v>5.64276777988728</v>
      </c>
    </row>
    <row r="108" s="138" customFormat="true" ht="12.75" hidden="false" customHeight="true" outlineLevel="0" collapsed="false">
      <c r="A108" s="30" t="s">
        <v>89</v>
      </c>
      <c r="B108" s="143" t="n">
        <v>2014</v>
      </c>
      <c r="C108" s="144" t="n">
        <v>5.62331714682291</v>
      </c>
      <c r="D108" s="144" t="n">
        <v>1.70816004217482</v>
      </c>
      <c r="E108" s="144" t="n">
        <v>7.33948049565186</v>
      </c>
      <c r="F108" s="144" t="n">
        <v>3.85431127984796</v>
      </c>
      <c r="G108" s="144" t="n">
        <v>-10.0703729439666</v>
      </c>
      <c r="H108" s="144" t="n">
        <v>-3.82157083899438</v>
      </c>
      <c r="I108" s="144" t="n">
        <v>4.24145386114152</v>
      </c>
      <c r="J108" s="144" t="n">
        <v>12.9071478840762</v>
      </c>
      <c r="K108" s="144" t="n">
        <v>-4.88043721284485</v>
      </c>
      <c r="L108" s="144" t="n">
        <v>0.507946804715374</v>
      </c>
      <c r="M108" s="144" t="n">
        <v>3.67099955674752</v>
      </c>
      <c r="N108" s="144" t="n">
        <v>-5.51421586218466</v>
      </c>
      <c r="O108" s="144" t="n">
        <v>0.957739849177955</v>
      </c>
    </row>
    <row r="109" s="138" customFormat="true" ht="12.75" hidden="false" customHeight="true" outlineLevel="0" collapsed="false">
      <c r="A109" s="25" t="s">
        <v>90</v>
      </c>
      <c r="B109" s="143" t="n">
        <v>2015</v>
      </c>
      <c r="C109" s="144" t="n">
        <v>-7.67684391293197</v>
      </c>
      <c r="D109" s="144" t="n">
        <v>0.712699426707374</v>
      </c>
      <c r="E109" s="144" t="n">
        <v>-4.68189550720773</v>
      </c>
      <c r="F109" s="144" t="n">
        <v>8.65405949306475</v>
      </c>
      <c r="G109" s="144" t="n">
        <v>21.6944446713161</v>
      </c>
      <c r="H109" s="144" t="n">
        <v>28.0205731011</v>
      </c>
      <c r="I109" s="144" t="n">
        <v>3.51230697842246</v>
      </c>
      <c r="J109" s="144" t="n">
        <v>-5.25837532968887</v>
      </c>
      <c r="K109" s="144" t="n">
        <v>19.8834111353109</v>
      </c>
      <c r="L109" s="144" t="n">
        <v>1.70438414207577</v>
      </c>
      <c r="M109" s="144" t="n">
        <v>-4.88237024427187</v>
      </c>
      <c r="N109" s="144" t="n">
        <v>-0.0341572299693382</v>
      </c>
      <c r="O109" s="144" t="n">
        <v>4.86958231337799</v>
      </c>
    </row>
    <row r="110" s="138" customFormat="true" ht="12.75" hidden="false" customHeight="true" outlineLevel="0" collapsed="false">
      <c r="A110" s="25" t="s">
        <v>91</v>
      </c>
      <c r="B110" s="143" t="n">
        <v>2016</v>
      </c>
      <c r="C110" s="144" t="n">
        <v>7.77507469138922</v>
      </c>
      <c r="D110" s="144" t="n">
        <v>-4.71953782346061</v>
      </c>
      <c r="E110" s="144" t="n">
        <v>-0.622844022174874</v>
      </c>
      <c r="F110" s="144" t="n">
        <v>-10.7705450902225</v>
      </c>
      <c r="G110" s="144" t="n">
        <v>-12.0206476701167</v>
      </c>
      <c r="H110" s="144" t="n">
        <v>-14.3780164829544</v>
      </c>
      <c r="I110" s="144" t="n">
        <v>-18.5624183232774</v>
      </c>
      <c r="J110" s="144" t="n">
        <v>5.6876581559543</v>
      </c>
      <c r="K110" s="144" t="n">
        <v>-34.5307704196503</v>
      </c>
      <c r="L110" s="144"/>
      <c r="M110" s="144"/>
      <c r="N110" s="144"/>
      <c r="O110" s="144"/>
      <c r="Q110" s="147"/>
      <c r="R110" s="147"/>
    </row>
    <row r="111" s="138" customFormat="true" ht="3.75" hidden="false" customHeight="true" outlineLevel="0" collapsed="false">
      <c r="A111" s="146"/>
      <c r="B111" s="143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</row>
    <row r="112" s="138" customFormat="true" ht="12.75" hidden="false" customHeight="true" outlineLevel="0" collapsed="false">
      <c r="A112" s="30" t="s">
        <v>92</v>
      </c>
      <c r="B112" s="143" t="n">
        <v>2013</v>
      </c>
      <c r="C112" s="144" t="n">
        <v>5.02061647950647</v>
      </c>
      <c r="D112" s="144" t="n">
        <v>-12.7214577216158</v>
      </c>
      <c r="E112" s="144" t="n">
        <v>-22.589170118933</v>
      </c>
      <c r="F112" s="144" t="n">
        <v>1.00018064766996</v>
      </c>
      <c r="G112" s="144" t="n">
        <v>22.2441210039514</v>
      </c>
      <c r="H112" s="144" t="n">
        <v>-2.45630023539812</v>
      </c>
      <c r="I112" s="144" t="n">
        <v>3.52002804401728</v>
      </c>
      <c r="J112" s="144" t="n">
        <v>-13.1811455400701</v>
      </c>
      <c r="K112" s="144" t="n">
        <v>-7.18560898963216</v>
      </c>
      <c r="L112" s="144" t="n">
        <v>-12.3624662478346</v>
      </c>
      <c r="M112" s="144" t="n">
        <v>1.05517544086473</v>
      </c>
      <c r="N112" s="144" t="n">
        <v>3.41334810279801</v>
      </c>
      <c r="O112" s="144" t="n">
        <v>-3.49284712541859</v>
      </c>
    </row>
    <row r="113" s="138" customFormat="true" ht="12.75" hidden="false" customHeight="true" outlineLevel="0" collapsed="false">
      <c r="A113" s="149" t="s">
        <v>93</v>
      </c>
      <c r="B113" s="143" t="n">
        <v>2014</v>
      </c>
      <c r="C113" s="144" t="n">
        <v>-7.21773619114633</v>
      </c>
      <c r="D113" s="144" t="n">
        <v>8.61397670861577</v>
      </c>
      <c r="E113" s="144" t="n">
        <v>15.2503753435455</v>
      </c>
      <c r="F113" s="144" t="n">
        <v>-7.29080228455223</v>
      </c>
      <c r="G113" s="144" t="n">
        <v>-23.3904786545023</v>
      </c>
      <c r="H113" s="144" t="n">
        <v>-15.5761280781074</v>
      </c>
      <c r="I113" s="144" t="n">
        <v>-13.4182873043913</v>
      </c>
      <c r="J113" s="144" t="n">
        <v>-2.08036374688703</v>
      </c>
      <c r="K113" s="144" t="n">
        <v>2.18430646785824</v>
      </c>
      <c r="L113" s="144" t="n">
        <v>6.98384913187719</v>
      </c>
      <c r="M113" s="144" t="n">
        <v>-0.0373490746277412</v>
      </c>
      <c r="N113" s="144" t="n">
        <v>-6.93313327202631</v>
      </c>
      <c r="O113" s="144" t="n">
        <v>-4.33284613524133</v>
      </c>
    </row>
    <row r="114" s="138" customFormat="true" ht="12.75" hidden="false" customHeight="true" outlineLevel="0" collapsed="false">
      <c r="A114" s="25" t="s">
        <v>94</v>
      </c>
      <c r="B114" s="143" t="n">
        <v>2015</v>
      </c>
      <c r="C114" s="144" t="n">
        <v>29.727601397087</v>
      </c>
      <c r="D114" s="144" t="n">
        <v>13.0853811604177</v>
      </c>
      <c r="E114" s="144" t="n">
        <v>25.3929720933377</v>
      </c>
      <c r="F114" s="144" t="n">
        <v>20.4094898069642</v>
      </c>
      <c r="G114" s="144" t="n">
        <v>56.977431446452</v>
      </c>
      <c r="H114" s="144" t="n">
        <v>43.6851689631449</v>
      </c>
      <c r="I114" s="144" t="n">
        <v>31.6972833117526</v>
      </c>
      <c r="J114" s="144" t="n">
        <v>34.5178612613053</v>
      </c>
      <c r="K114" s="144" t="n">
        <v>24.6946152434443</v>
      </c>
      <c r="L114" s="144" t="n">
        <v>25.5967962743604</v>
      </c>
      <c r="M114" s="144" t="n">
        <v>29.1854598615909</v>
      </c>
      <c r="N114" s="144" t="n">
        <v>46.461654245522</v>
      </c>
      <c r="O114" s="144" t="n">
        <v>31.5543262477244</v>
      </c>
    </row>
    <row r="115" s="138" customFormat="true" ht="12.75" hidden="false" customHeight="true" outlineLevel="0" collapsed="false">
      <c r="A115" s="25" t="s">
        <v>95</v>
      </c>
      <c r="B115" s="143" t="n">
        <v>2016</v>
      </c>
      <c r="C115" s="144" t="n">
        <v>30.6610330124644</v>
      </c>
      <c r="D115" s="144" t="n">
        <v>8.70649824319543</v>
      </c>
      <c r="E115" s="144" t="n">
        <v>-2.92466436195686</v>
      </c>
      <c r="F115" s="144" t="n">
        <v>7.27913616248092</v>
      </c>
      <c r="G115" s="144" t="n">
        <v>-9.04286330800915</v>
      </c>
      <c r="H115" s="144" t="n">
        <v>3.98661578363011</v>
      </c>
      <c r="I115" s="144" t="n">
        <v>3.55138119016387</v>
      </c>
      <c r="J115" s="144" t="n">
        <v>-7.29835681658841</v>
      </c>
      <c r="K115" s="144" t="n">
        <v>1.99374563985944</v>
      </c>
      <c r="L115" s="144"/>
      <c r="M115" s="144"/>
      <c r="N115" s="144"/>
      <c r="O115" s="144"/>
      <c r="Q115" s="147"/>
      <c r="R115" s="147"/>
    </row>
    <row r="116" s="138" customFormat="true" ht="3.75" hidden="false" customHeight="true" outlineLevel="0" collapsed="false">
      <c r="A116" s="20"/>
      <c r="B116" s="143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</row>
    <row r="117" s="138" customFormat="true" ht="12.75" hidden="false" customHeight="true" outlineLevel="0" collapsed="false">
      <c r="A117" s="30" t="s">
        <v>96</v>
      </c>
      <c r="B117" s="143" t="n">
        <v>2013</v>
      </c>
      <c r="C117" s="144" t="n">
        <v>0.752846045366738</v>
      </c>
      <c r="D117" s="144" t="n">
        <v>5.97842683479215</v>
      </c>
      <c r="E117" s="144" t="n">
        <v>7.42541862348622</v>
      </c>
      <c r="F117" s="144" t="n">
        <v>0.0769164024503795</v>
      </c>
      <c r="G117" s="144" t="n">
        <v>-0.835544524158266</v>
      </c>
      <c r="H117" s="144" t="n">
        <v>3.1891967719246</v>
      </c>
      <c r="I117" s="144" t="n">
        <v>0.954872428322261</v>
      </c>
      <c r="J117" s="144" t="n">
        <v>2.45586390135499</v>
      </c>
      <c r="K117" s="144" t="n">
        <v>6.11041214154315</v>
      </c>
      <c r="L117" s="144" t="n">
        <v>4.38475639297813</v>
      </c>
      <c r="M117" s="144" t="n">
        <v>5.68085598095485</v>
      </c>
      <c r="N117" s="144" t="n">
        <v>9.92501747461907</v>
      </c>
      <c r="O117" s="144" t="n">
        <v>3.74016752794731</v>
      </c>
    </row>
    <row r="118" s="138" customFormat="true" ht="12.75" hidden="false" customHeight="true" outlineLevel="0" collapsed="false">
      <c r="A118" s="30" t="s">
        <v>97</v>
      </c>
      <c r="B118" s="143" t="n">
        <v>2014</v>
      </c>
      <c r="C118" s="144" t="n">
        <v>14.1027531387073</v>
      </c>
      <c r="D118" s="144" t="n">
        <v>11.9071702908155</v>
      </c>
      <c r="E118" s="144" t="n">
        <v>5.03815367519913</v>
      </c>
      <c r="F118" s="144" t="n">
        <v>8.18140086405055</v>
      </c>
      <c r="G118" s="144" t="n">
        <v>6.85955282393209</v>
      </c>
      <c r="H118" s="144" t="n">
        <v>7.80981365791969</v>
      </c>
      <c r="I118" s="144" t="n">
        <v>6.78345345072466</v>
      </c>
      <c r="J118" s="144" t="n">
        <v>0.140093621264171</v>
      </c>
      <c r="K118" s="144" t="n">
        <v>-4.30307675592127</v>
      </c>
      <c r="L118" s="144" t="n">
        <v>-2.75664979917141</v>
      </c>
      <c r="M118" s="144" t="n">
        <v>0.14403456494054</v>
      </c>
      <c r="N118" s="144" t="n">
        <v>1.25091188901907</v>
      </c>
      <c r="O118" s="144" t="n">
        <v>4.46117678272155</v>
      </c>
    </row>
    <row r="119" s="138" customFormat="true" ht="12.75" hidden="false" customHeight="true" outlineLevel="0" collapsed="false">
      <c r="A119" s="25" t="s">
        <v>98</v>
      </c>
      <c r="B119" s="143" t="n">
        <v>2015</v>
      </c>
      <c r="C119" s="144" t="n">
        <v>-6.28752921550942</v>
      </c>
      <c r="D119" s="144" t="n">
        <v>-6.30024015771897</v>
      </c>
      <c r="E119" s="144" t="n">
        <v>0.357225296040568</v>
      </c>
      <c r="F119" s="144" t="n">
        <v>3.61668197456821</v>
      </c>
      <c r="G119" s="144" t="n">
        <v>6.24749797759311</v>
      </c>
      <c r="H119" s="144" t="n">
        <v>3.98819330576366</v>
      </c>
      <c r="I119" s="144" t="n">
        <v>-1.31842814722935</v>
      </c>
      <c r="J119" s="144" t="n">
        <v>11.3305364101512</v>
      </c>
      <c r="K119" s="144" t="n">
        <v>5.19170558050097</v>
      </c>
      <c r="L119" s="144" t="n">
        <v>7.77137169357059</v>
      </c>
      <c r="M119" s="144" t="n">
        <v>6.1933056349813</v>
      </c>
      <c r="N119" s="144" t="n">
        <v>10.8221161919141</v>
      </c>
      <c r="O119" s="144" t="n">
        <v>3.30999791419102</v>
      </c>
    </row>
    <row r="120" s="138" customFormat="true" ht="12.75" hidden="false" customHeight="true" outlineLevel="0" collapsed="false">
      <c r="A120" s="25" t="s">
        <v>99</v>
      </c>
      <c r="B120" s="143" t="n">
        <v>2016</v>
      </c>
      <c r="C120" s="144" t="n">
        <v>8.48249262295417</v>
      </c>
      <c r="D120" s="144" t="n">
        <v>17.0913087371221</v>
      </c>
      <c r="E120" s="144" t="n">
        <v>9.95284010050193</v>
      </c>
      <c r="F120" s="144" t="n">
        <v>5.65794093546512</v>
      </c>
      <c r="G120" s="144" t="n">
        <v>0.675046522596645</v>
      </c>
      <c r="H120" s="144" t="n">
        <v>0.00736551790730289</v>
      </c>
      <c r="I120" s="144" t="n">
        <v>-10.8082851592663</v>
      </c>
      <c r="J120" s="144" t="n">
        <v>3.43018496745387</v>
      </c>
      <c r="K120" s="144" t="n">
        <v>0.881070316121324</v>
      </c>
      <c r="L120" s="144"/>
      <c r="M120" s="144"/>
      <c r="N120" s="144"/>
      <c r="O120" s="144"/>
      <c r="Q120" s="147"/>
      <c r="R120" s="147"/>
    </row>
    <row r="121" s="138" customFormat="true" ht="3.75" hidden="false" customHeight="true" outlineLevel="0" collapsed="false">
      <c r="A121" s="20"/>
      <c r="B121" s="143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</row>
    <row r="122" s="138" customFormat="true" ht="12.75" hidden="false" customHeight="true" outlineLevel="0" collapsed="false">
      <c r="A122" s="30" t="s">
        <v>100</v>
      </c>
      <c r="B122" s="143" t="n">
        <v>2013</v>
      </c>
      <c r="C122" s="144" t="n">
        <v>6.85771698755883</v>
      </c>
      <c r="D122" s="144" t="n">
        <v>7.88225070379039</v>
      </c>
      <c r="E122" s="144" t="n">
        <v>-7.0927772257519</v>
      </c>
      <c r="F122" s="144" t="n">
        <v>1.27355726180996</v>
      </c>
      <c r="G122" s="144" t="n">
        <v>-14.4669807790183</v>
      </c>
      <c r="H122" s="144" t="n">
        <v>5.69768082197754</v>
      </c>
      <c r="I122" s="144" t="n">
        <v>-5.92981617384469</v>
      </c>
      <c r="J122" s="144" t="n">
        <v>-11.5169328411043</v>
      </c>
      <c r="K122" s="144" t="n">
        <v>-3.44600686785567</v>
      </c>
      <c r="L122" s="144" t="n">
        <v>-19.9903934710756</v>
      </c>
      <c r="M122" s="144" t="n">
        <v>-0.733142729574439</v>
      </c>
      <c r="N122" s="144" t="n">
        <v>-8.75435597610098</v>
      </c>
      <c r="O122" s="144" t="n">
        <v>-4.63452577279655</v>
      </c>
    </row>
    <row r="123" s="138" customFormat="true" ht="12.75" hidden="false" customHeight="true" outlineLevel="0" collapsed="false">
      <c r="A123" s="149" t="s">
        <v>101</v>
      </c>
      <c r="B123" s="143" t="n">
        <v>2014</v>
      </c>
      <c r="C123" s="144" t="n">
        <v>15.9814545349844</v>
      </c>
      <c r="D123" s="144" t="n">
        <v>6.97820199480528</v>
      </c>
      <c r="E123" s="144" t="n">
        <v>12.5811605294526</v>
      </c>
      <c r="F123" s="144" t="n">
        <v>3.08983655072606</v>
      </c>
      <c r="G123" s="144" t="n">
        <v>18.6861478286637</v>
      </c>
      <c r="H123" s="144" t="n">
        <v>-0.141155579221206</v>
      </c>
      <c r="I123" s="144" t="n">
        <v>22.2245847025399</v>
      </c>
      <c r="J123" s="144" t="n">
        <v>0.539664079476793</v>
      </c>
      <c r="K123" s="144" t="n">
        <v>13.2540047512458</v>
      </c>
      <c r="L123" s="144" t="n">
        <v>37.2113461811208</v>
      </c>
      <c r="M123" s="144" t="n">
        <v>15.4865305383011</v>
      </c>
      <c r="N123" s="144" t="n">
        <v>27.8092581429529</v>
      </c>
      <c r="O123" s="144" t="n">
        <v>14.1914681362079</v>
      </c>
    </row>
    <row r="124" s="138" customFormat="true" ht="12.75" hidden="false" customHeight="true" outlineLevel="0" collapsed="false">
      <c r="A124" s="35" t="s">
        <v>102</v>
      </c>
      <c r="B124" s="143" t="n">
        <v>2015</v>
      </c>
      <c r="C124" s="144" t="n">
        <v>12.0352768115344</v>
      </c>
      <c r="D124" s="144" t="n">
        <v>30.7598062607465</v>
      </c>
      <c r="E124" s="144" t="n">
        <v>47.9474900933533</v>
      </c>
      <c r="F124" s="144" t="n">
        <v>33.6316866250062</v>
      </c>
      <c r="G124" s="144" t="n">
        <v>26.7434733753841</v>
      </c>
      <c r="H124" s="144" t="n">
        <v>28.3993887846601</v>
      </c>
      <c r="I124" s="144" t="n">
        <v>6.8673160999505</v>
      </c>
      <c r="J124" s="144" t="n">
        <v>32.6859484384693</v>
      </c>
      <c r="K124" s="144" t="n">
        <v>26.4009554142721</v>
      </c>
      <c r="L124" s="144" t="n">
        <v>17.2992099234869</v>
      </c>
      <c r="M124" s="144" t="n">
        <v>4.48726509660473</v>
      </c>
      <c r="N124" s="144" t="n">
        <v>0.306160453046772</v>
      </c>
      <c r="O124" s="144" t="n">
        <v>21.5039572771888</v>
      </c>
    </row>
    <row r="125" s="138" customFormat="true" ht="12.75" hidden="false" customHeight="true" outlineLevel="0" collapsed="false">
      <c r="A125" s="25" t="s">
        <v>103</v>
      </c>
      <c r="B125" s="143" t="n">
        <v>2016</v>
      </c>
      <c r="C125" s="144" t="n">
        <v>45.8107310021217</v>
      </c>
      <c r="D125" s="144" t="n">
        <v>26.2754565789897</v>
      </c>
      <c r="E125" s="144" t="n">
        <v>0.161615172460188</v>
      </c>
      <c r="F125" s="144" t="n">
        <v>10.7559239038474</v>
      </c>
      <c r="G125" s="144" t="n">
        <v>18.2391250592338</v>
      </c>
      <c r="H125" s="144" t="n">
        <v>-3.15983539812356</v>
      </c>
      <c r="I125" s="144" t="n">
        <v>-5.06326771690453</v>
      </c>
      <c r="J125" s="144" t="n">
        <v>20.8760802001682</v>
      </c>
      <c r="K125" s="144" t="n">
        <v>-9.48093094917681</v>
      </c>
      <c r="L125" s="144"/>
      <c r="M125" s="144"/>
      <c r="N125" s="144"/>
      <c r="O125" s="144"/>
      <c r="Q125" s="147"/>
      <c r="R125" s="147"/>
    </row>
    <row r="126" s="138" customFormat="true" ht="3.75" hidden="false" customHeight="true" outlineLevel="0" collapsed="false">
      <c r="A126" s="20"/>
      <c r="B126" s="143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</row>
    <row r="127" s="138" customFormat="true" ht="12.75" hidden="false" customHeight="true" outlineLevel="0" collapsed="false">
      <c r="A127" s="30" t="s">
        <v>104</v>
      </c>
      <c r="B127" s="143" t="n">
        <v>2013</v>
      </c>
      <c r="C127" s="144" t="n">
        <v>0.648392504490133</v>
      </c>
      <c r="D127" s="144" t="n">
        <v>6.97358091718449</v>
      </c>
      <c r="E127" s="144" t="n">
        <v>2.24322145046305</v>
      </c>
      <c r="F127" s="144" t="n">
        <v>3.90610255741302</v>
      </c>
      <c r="G127" s="144" t="n">
        <v>3.79835782620452</v>
      </c>
      <c r="H127" s="144" t="n">
        <v>2.22600889828242</v>
      </c>
      <c r="I127" s="144" t="n">
        <v>7.1323427971035</v>
      </c>
      <c r="J127" s="144" t="n">
        <v>-0.349963736171105</v>
      </c>
      <c r="K127" s="144" t="n">
        <v>5.94928186728158</v>
      </c>
      <c r="L127" s="144" t="n">
        <v>-0.225121939093114</v>
      </c>
      <c r="M127" s="144" t="n">
        <v>4.05082415916984</v>
      </c>
      <c r="N127" s="144" t="n">
        <v>6.93046443761725</v>
      </c>
      <c r="O127" s="144" t="n">
        <v>3.5549107253141</v>
      </c>
    </row>
    <row r="128" s="138" customFormat="true" ht="12.75" hidden="false" customHeight="true" outlineLevel="0" collapsed="false">
      <c r="A128" s="30" t="s">
        <v>105</v>
      </c>
      <c r="B128" s="143" t="n">
        <v>2014</v>
      </c>
      <c r="C128" s="144" t="n">
        <v>9.34353437610869</v>
      </c>
      <c r="D128" s="144" t="n">
        <v>2.6433355921245</v>
      </c>
      <c r="E128" s="144" t="n">
        <v>6.78919214999252</v>
      </c>
      <c r="F128" s="144" t="n">
        <v>8.77224049404009</v>
      </c>
      <c r="G128" s="144" t="n">
        <v>2.86520799706025</v>
      </c>
      <c r="H128" s="144" t="n">
        <v>4.49785134190432</v>
      </c>
      <c r="I128" s="144" t="n">
        <v>0.388562036332687</v>
      </c>
      <c r="J128" s="144" t="n">
        <v>1.7282813610678</v>
      </c>
      <c r="K128" s="144" t="n">
        <v>1.92162712070629</v>
      </c>
      <c r="L128" s="144" t="n">
        <v>3.50038957918785</v>
      </c>
      <c r="M128" s="144" t="n">
        <v>-2.99162276434845</v>
      </c>
      <c r="N128" s="144" t="n">
        <v>3.59116720022365</v>
      </c>
      <c r="O128" s="144" t="n">
        <v>3.50288204209302</v>
      </c>
    </row>
    <row r="129" s="138" customFormat="true" ht="12.75" hidden="false" customHeight="true" outlineLevel="0" collapsed="false">
      <c r="A129" s="25" t="s">
        <v>106</v>
      </c>
      <c r="B129" s="143" t="n">
        <v>2015</v>
      </c>
      <c r="C129" s="144" t="n">
        <v>-6.22691943850768</v>
      </c>
      <c r="D129" s="144" t="n">
        <v>2.41636361405462</v>
      </c>
      <c r="E129" s="144" t="n">
        <v>1.30997170843334</v>
      </c>
      <c r="F129" s="144" t="n">
        <v>-0.958387458890599</v>
      </c>
      <c r="G129" s="144" t="n">
        <v>-3.97171645465004</v>
      </c>
      <c r="H129" s="144" t="n">
        <v>7.50288193806775</v>
      </c>
      <c r="I129" s="144" t="n">
        <v>-0.170899067168079</v>
      </c>
      <c r="J129" s="144" t="n">
        <v>6.82010180767179</v>
      </c>
      <c r="K129" s="144" t="n">
        <v>0.647990562316835</v>
      </c>
      <c r="L129" s="144" t="n">
        <v>3.80521437737696</v>
      </c>
      <c r="M129" s="144" t="n">
        <v>3.10119911985952</v>
      </c>
      <c r="N129" s="144" t="n">
        <v>5.41964941126689</v>
      </c>
      <c r="O129" s="144" t="n">
        <v>1.56799693869706</v>
      </c>
    </row>
    <row r="130" s="138" customFormat="true" ht="12.75" hidden="false" customHeight="true" outlineLevel="0" collapsed="false">
      <c r="A130" s="25" t="s">
        <v>87</v>
      </c>
      <c r="B130" s="143" t="n">
        <v>2016</v>
      </c>
      <c r="C130" s="144" t="n">
        <v>3.79517396455955</v>
      </c>
      <c r="D130" s="144" t="n">
        <v>2.87140676042741</v>
      </c>
      <c r="E130" s="144" t="n">
        <v>2.21953539018796</v>
      </c>
      <c r="F130" s="144" t="n">
        <v>0.738412166381906</v>
      </c>
      <c r="G130" s="144" t="n">
        <v>5.97395153483136</v>
      </c>
      <c r="H130" s="144" t="n">
        <v>0.415491460775002</v>
      </c>
      <c r="I130" s="144" t="n">
        <v>-10.6165915076269</v>
      </c>
      <c r="J130" s="144" t="n">
        <v>0.92391953348357</v>
      </c>
      <c r="K130" s="144" t="n">
        <v>-6.81343474144686</v>
      </c>
      <c r="L130" s="144"/>
      <c r="M130" s="144"/>
      <c r="N130" s="144"/>
      <c r="O130" s="144"/>
      <c r="Q130" s="147"/>
      <c r="R130" s="147"/>
    </row>
    <row r="131" s="138" customFormat="true" ht="3.75" hidden="false" customHeight="true" outlineLevel="0" collapsed="false">
      <c r="A131" s="146"/>
      <c r="B131" s="143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</row>
    <row r="132" s="138" customFormat="true" ht="12.75" hidden="false" customHeight="true" outlineLevel="0" collapsed="false">
      <c r="A132" s="30" t="s">
        <v>107</v>
      </c>
      <c r="B132" s="143" t="n">
        <v>2013</v>
      </c>
      <c r="C132" s="144" t="n">
        <v>9.47494064534273</v>
      </c>
      <c r="D132" s="144" t="n">
        <v>20.0972334229767</v>
      </c>
      <c r="E132" s="144" t="n">
        <v>7.07067403760222</v>
      </c>
      <c r="F132" s="144" t="n">
        <v>2.92222422019319</v>
      </c>
      <c r="G132" s="144" t="n">
        <v>-1.5951727876613</v>
      </c>
      <c r="H132" s="144" t="n">
        <v>1.13372925432668</v>
      </c>
      <c r="I132" s="144" t="n">
        <v>0.753779288183992</v>
      </c>
      <c r="J132" s="144" t="n">
        <v>0.246761395988472</v>
      </c>
      <c r="K132" s="144" t="n">
        <v>6.0775522783931</v>
      </c>
      <c r="L132" s="144" t="n">
        <v>-0.418909778829757</v>
      </c>
      <c r="M132" s="144" t="n">
        <v>6.92631817811595</v>
      </c>
      <c r="N132" s="144" t="n">
        <v>0.311882645167174</v>
      </c>
      <c r="O132" s="144" t="n">
        <v>3.75815902162233</v>
      </c>
    </row>
    <row r="133" s="138" customFormat="true" ht="12.75" hidden="false" customHeight="true" outlineLevel="0" collapsed="false">
      <c r="A133" s="149" t="s">
        <v>97</v>
      </c>
      <c r="B133" s="143" t="n">
        <v>2014</v>
      </c>
      <c r="C133" s="144" t="n">
        <v>12.0302474611651</v>
      </c>
      <c r="D133" s="144" t="n">
        <v>12.2598286247394</v>
      </c>
      <c r="E133" s="144" t="n">
        <v>7.68122091816652</v>
      </c>
      <c r="F133" s="144" t="n">
        <v>4.56811327671977</v>
      </c>
      <c r="G133" s="144" t="n">
        <v>0.975470764945911</v>
      </c>
      <c r="H133" s="144" t="n">
        <v>-4.12259990947601</v>
      </c>
      <c r="I133" s="144" t="n">
        <v>-2.24967417247852</v>
      </c>
      <c r="J133" s="144" t="n">
        <v>-0.910942027868956</v>
      </c>
      <c r="K133" s="144" t="n">
        <v>-2.3221542767584</v>
      </c>
      <c r="L133" s="144" t="n">
        <v>-2.27330394540861</v>
      </c>
      <c r="M133" s="144" t="n">
        <v>-1.69403884064992</v>
      </c>
      <c r="N133" s="144" t="n">
        <v>3.36885074407651</v>
      </c>
      <c r="O133" s="144" t="n">
        <v>1.82747601137415</v>
      </c>
    </row>
    <row r="134" s="138" customFormat="true" ht="12.75" hidden="false" customHeight="true" outlineLevel="0" collapsed="false">
      <c r="A134" s="25" t="s">
        <v>108</v>
      </c>
      <c r="B134" s="143" t="n">
        <v>2015</v>
      </c>
      <c r="C134" s="144" t="n">
        <v>-14.2900688714505</v>
      </c>
      <c r="D134" s="144" t="n">
        <v>-14.6552813375496</v>
      </c>
      <c r="E134" s="144" t="n">
        <v>-4.67644953507005</v>
      </c>
      <c r="F134" s="144" t="n">
        <v>-4.47994994599046</v>
      </c>
      <c r="G134" s="144" t="n">
        <v>0.360989162080912</v>
      </c>
      <c r="H134" s="144" t="n">
        <v>3.94698217126404</v>
      </c>
      <c r="I134" s="144" t="n">
        <v>1.83930186169181</v>
      </c>
      <c r="J134" s="144" t="n">
        <v>5.58593707126323</v>
      </c>
      <c r="K134" s="144" t="n">
        <v>0.158889244140426</v>
      </c>
      <c r="L134" s="144" t="n">
        <v>-1.15615813547629</v>
      </c>
      <c r="M134" s="144" t="n">
        <v>0.562230707027851</v>
      </c>
      <c r="N134" s="144" t="n">
        <v>4.90247707035891</v>
      </c>
      <c r="O134" s="144" t="n">
        <v>-1.64591923625295</v>
      </c>
    </row>
    <row r="135" s="138" customFormat="true" ht="12.75" hidden="false" customHeight="true" outlineLevel="0" collapsed="false">
      <c r="A135" s="25" t="s">
        <v>109</v>
      </c>
      <c r="B135" s="143" t="n">
        <v>2016</v>
      </c>
      <c r="C135" s="144" t="n">
        <v>0.266464710499221</v>
      </c>
      <c r="D135" s="144" t="n">
        <v>11.7256807603935</v>
      </c>
      <c r="E135" s="144" t="n">
        <v>2.63604373480317</v>
      </c>
      <c r="F135" s="144" t="n">
        <v>2.62439612592169</v>
      </c>
      <c r="G135" s="144" t="n">
        <v>-1.19025436020318</v>
      </c>
      <c r="H135" s="144" t="n">
        <v>-0.0918885511846099</v>
      </c>
      <c r="I135" s="144" t="n">
        <v>-8.52276663738429</v>
      </c>
      <c r="J135" s="144" t="n">
        <v>4.17533080817385</v>
      </c>
      <c r="K135" s="144" t="n">
        <v>-4.05653208586388</v>
      </c>
      <c r="L135" s="144"/>
      <c r="M135" s="144"/>
      <c r="N135" s="144"/>
      <c r="O135" s="144"/>
      <c r="Q135" s="147"/>
      <c r="R135" s="147"/>
    </row>
    <row r="136" s="138" customFormat="true" ht="3.75" hidden="false" customHeight="true" outlineLevel="0" collapsed="false">
      <c r="A136" s="146"/>
      <c r="B136" s="143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</row>
    <row r="137" s="138" customFormat="true" ht="12.75" hidden="false" customHeight="true" outlineLevel="0" collapsed="false">
      <c r="A137" s="30" t="s">
        <v>110</v>
      </c>
      <c r="B137" s="143" t="n">
        <v>2013</v>
      </c>
      <c r="C137" s="144" t="n">
        <v>-0.555158588835312</v>
      </c>
      <c r="D137" s="144" t="n">
        <v>7.92076618747997</v>
      </c>
      <c r="E137" s="144" t="n">
        <v>6.64975769279961</v>
      </c>
      <c r="F137" s="144" t="n">
        <v>5.15769789675764</v>
      </c>
      <c r="G137" s="144" t="n">
        <v>5.14057486073278</v>
      </c>
      <c r="H137" s="144" t="n">
        <v>9.27009736311071</v>
      </c>
      <c r="I137" s="144" t="n">
        <v>2.60189881053809</v>
      </c>
      <c r="J137" s="144" t="n">
        <v>0.617761795819789</v>
      </c>
      <c r="K137" s="144" t="n">
        <v>6.07417526222859</v>
      </c>
      <c r="L137" s="144" t="n">
        <v>6.37650664806888</v>
      </c>
      <c r="M137" s="144" t="n">
        <v>4.41598777731275</v>
      </c>
      <c r="N137" s="144" t="n">
        <v>9.36596715888226</v>
      </c>
      <c r="O137" s="144" t="n">
        <v>5.25398744322972</v>
      </c>
    </row>
    <row r="138" s="138" customFormat="true" ht="12.75" hidden="false" customHeight="true" outlineLevel="0" collapsed="false">
      <c r="A138" s="25" t="s">
        <v>111</v>
      </c>
      <c r="B138" s="143" t="n">
        <v>2014</v>
      </c>
      <c r="C138" s="144" t="n">
        <v>7.83977991872004</v>
      </c>
      <c r="D138" s="144" t="n">
        <v>-0.0350853127261388</v>
      </c>
      <c r="E138" s="144" t="n">
        <v>-0.0936222880918933</v>
      </c>
      <c r="F138" s="144" t="n">
        <v>1.78064642167826</v>
      </c>
      <c r="G138" s="144" t="n">
        <v>5.44919914517605</v>
      </c>
      <c r="H138" s="144" t="n">
        <v>-0.260290617694352</v>
      </c>
      <c r="I138" s="144" t="n">
        <v>0.0974833407401405</v>
      </c>
      <c r="J138" s="144" t="n">
        <v>4.36363473130599</v>
      </c>
      <c r="K138" s="144" t="n">
        <v>2.66306758169195</v>
      </c>
      <c r="L138" s="144" t="n">
        <v>-5.83513876481283</v>
      </c>
      <c r="M138" s="144" t="n">
        <v>-6.19730566383082</v>
      </c>
      <c r="N138" s="144" t="n">
        <v>-6.17013947431299</v>
      </c>
      <c r="O138" s="144" t="n">
        <v>0.128459804926734</v>
      </c>
    </row>
    <row r="139" s="138" customFormat="true" ht="12.75" hidden="false" customHeight="true" outlineLevel="0" collapsed="false">
      <c r="A139" s="20"/>
      <c r="B139" s="143" t="n">
        <v>2015</v>
      </c>
      <c r="C139" s="144" t="n">
        <v>-8.04857007169071</v>
      </c>
      <c r="D139" s="144" t="n">
        <v>-0.593504525008157</v>
      </c>
      <c r="E139" s="144" t="n">
        <v>1.89147770819326</v>
      </c>
      <c r="F139" s="144" t="n">
        <v>1.18608070475996</v>
      </c>
      <c r="G139" s="144" t="n">
        <v>-2.46034405408525</v>
      </c>
      <c r="H139" s="144" t="n">
        <v>-0.31661835061594</v>
      </c>
      <c r="I139" s="144" t="n">
        <v>-2.05253767004128</v>
      </c>
      <c r="J139" s="144" t="n">
        <v>1.52142245253779</v>
      </c>
      <c r="K139" s="144" t="n">
        <v>-6.8470157109487</v>
      </c>
      <c r="L139" s="144" t="n">
        <v>1.58348321671657</v>
      </c>
      <c r="M139" s="144" t="n">
        <v>6.20265095829123</v>
      </c>
      <c r="N139" s="144" t="n">
        <v>2.98676550521593</v>
      </c>
      <c r="O139" s="144" t="n">
        <v>-0.438083611999829</v>
      </c>
    </row>
    <row r="140" s="138" customFormat="true" ht="12.75" hidden="false" customHeight="true" outlineLevel="0" collapsed="false">
      <c r="A140" s="146"/>
      <c r="B140" s="143" t="n">
        <v>2016</v>
      </c>
      <c r="C140" s="144" t="n">
        <v>5.97568967555411</v>
      </c>
      <c r="D140" s="144" t="n">
        <v>4.4740043831118</v>
      </c>
      <c r="E140" s="144" t="n">
        <v>-0.463277615170682</v>
      </c>
      <c r="F140" s="144" t="n">
        <v>-0.353051562484851</v>
      </c>
      <c r="G140" s="144" t="n">
        <v>2.43613445156059</v>
      </c>
      <c r="H140" s="144" t="n">
        <v>-2.47084386395376</v>
      </c>
      <c r="I140" s="144" t="n">
        <v>-2.33591570638649</v>
      </c>
      <c r="J140" s="144" t="n">
        <v>1.06270987546371</v>
      </c>
      <c r="K140" s="144" t="n">
        <v>4.52959164456203</v>
      </c>
      <c r="L140" s="144"/>
      <c r="M140" s="144"/>
      <c r="N140" s="144"/>
      <c r="O140" s="144"/>
      <c r="Q140" s="147"/>
      <c r="R140" s="147"/>
    </row>
    <row r="141" s="138" customFormat="true" ht="3.75" hidden="false" customHeight="true" outlineLevel="0" collapsed="false">
      <c r="A141" s="146"/>
      <c r="B141" s="143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</row>
    <row r="142" s="138" customFormat="true" ht="12.75" hidden="false" customHeight="true" outlineLevel="0" collapsed="false">
      <c r="A142" s="30" t="s">
        <v>112</v>
      </c>
      <c r="B142" s="143" t="n">
        <v>2013</v>
      </c>
      <c r="C142" s="144" t="n">
        <v>2.40402164531888</v>
      </c>
      <c r="D142" s="144" t="n">
        <v>5.68418280747014</v>
      </c>
      <c r="E142" s="144" t="n">
        <v>3.36091040013349</v>
      </c>
      <c r="F142" s="144" t="n">
        <v>6.76147520840867</v>
      </c>
      <c r="G142" s="144" t="n">
        <v>0.521897695396234</v>
      </c>
      <c r="H142" s="144" t="n">
        <v>2.14130723602808</v>
      </c>
      <c r="I142" s="144" t="n">
        <v>6.33049425307799</v>
      </c>
      <c r="J142" s="144" t="n">
        <v>0.278455918308012</v>
      </c>
      <c r="K142" s="144" t="n">
        <v>5.46153335047318</v>
      </c>
      <c r="L142" s="144" t="n">
        <v>6.71735454721218</v>
      </c>
      <c r="M142" s="144" t="n">
        <v>6.27005246357646</v>
      </c>
      <c r="N142" s="144" t="n">
        <v>4.75648194924376</v>
      </c>
      <c r="O142" s="144" t="n">
        <v>4.26619084718321</v>
      </c>
    </row>
    <row r="143" s="138" customFormat="true" ht="12.75" hidden="false" customHeight="true" outlineLevel="0" collapsed="false">
      <c r="A143" s="149" t="s">
        <v>113</v>
      </c>
      <c r="B143" s="143" t="n">
        <v>2014</v>
      </c>
      <c r="C143" s="144" t="n">
        <v>5.86331475357096</v>
      </c>
      <c r="D143" s="144" t="n">
        <v>5.12206109985675</v>
      </c>
      <c r="E143" s="144" t="n">
        <v>5.99375458537151</v>
      </c>
      <c r="F143" s="144" t="n">
        <v>-2.4681669699132</v>
      </c>
      <c r="G143" s="144" t="n">
        <v>5.45921041816639</v>
      </c>
      <c r="H143" s="144" t="n">
        <v>5.10434108606231</v>
      </c>
      <c r="I143" s="144" t="n">
        <v>14.2103601524978</v>
      </c>
      <c r="J143" s="144" t="n">
        <v>4.77364034018157</v>
      </c>
      <c r="K143" s="144" t="n">
        <v>-3.4566512076854</v>
      </c>
      <c r="L143" s="144" t="n">
        <v>-6.37183444653012</v>
      </c>
      <c r="M143" s="144" t="n">
        <v>-5.74021992451128</v>
      </c>
      <c r="N143" s="144" t="n">
        <v>6.37962393109055</v>
      </c>
      <c r="O143" s="144" t="n">
        <v>2.69655521052246</v>
      </c>
    </row>
    <row r="144" s="138" customFormat="true" ht="12.75" hidden="false" customHeight="true" outlineLevel="0" collapsed="false">
      <c r="A144" s="37" t="s">
        <v>114</v>
      </c>
      <c r="B144" s="143" t="n">
        <v>2015</v>
      </c>
      <c r="C144" s="144" t="n">
        <v>-2.49323758383532</v>
      </c>
      <c r="D144" s="144" t="n">
        <v>-4.01441429710225</v>
      </c>
      <c r="E144" s="144" t="n">
        <v>0.603353514188029</v>
      </c>
      <c r="F144" s="144" t="n">
        <v>5.47269917233375</v>
      </c>
      <c r="G144" s="144" t="n">
        <v>-4.82125522780196</v>
      </c>
      <c r="H144" s="144" t="n">
        <v>2.67518938205538</v>
      </c>
      <c r="I144" s="144" t="n">
        <v>-11.7351116691023</v>
      </c>
      <c r="J144" s="144" t="n">
        <v>5.64041902558172</v>
      </c>
      <c r="K144" s="144" t="n">
        <v>4.16942258313146</v>
      </c>
      <c r="L144" s="144" t="n">
        <v>10.6890365743753</v>
      </c>
      <c r="M144" s="144" t="n">
        <v>9.65090266734718</v>
      </c>
      <c r="N144" s="144" t="n">
        <v>6.53857911209772</v>
      </c>
      <c r="O144" s="144" t="n">
        <v>1.77956245664809</v>
      </c>
    </row>
    <row r="145" s="138" customFormat="true" ht="12.75" hidden="false" customHeight="true" outlineLevel="0" collapsed="false">
      <c r="A145" s="25" t="s">
        <v>115</v>
      </c>
      <c r="B145" s="143" t="n">
        <v>2016</v>
      </c>
      <c r="C145" s="144" t="n">
        <v>6.2093536598496</v>
      </c>
      <c r="D145" s="144" t="n">
        <v>7.64062247627049</v>
      </c>
      <c r="E145" s="144" t="n">
        <v>-0.320111092054958</v>
      </c>
      <c r="F145" s="144" t="n">
        <v>-2.19454170331733</v>
      </c>
      <c r="G145" s="144" t="n">
        <v>5.23416754522418</v>
      </c>
      <c r="H145" s="144" t="n">
        <v>-9.28910184162803</v>
      </c>
      <c r="I145" s="144" t="n">
        <v>-13.0899359443888</v>
      </c>
      <c r="J145" s="144" t="n">
        <v>-5.65990702044392</v>
      </c>
      <c r="K145" s="144" t="n">
        <v>-13.8858860499661</v>
      </c>
      <c r="L145" s="144"/>
      <c r="M145" s="144"/>
      <c r="N145" s="144"/>
      <c r="O145" s="144"/>
      <c r="Q145" s="147"/>
      <c r="R145" s="147"/>
    </row>
    <row r="146" s="138" customFormat="true" ht="3.75" hidden="false" customHeight="true" outlineLevel="0" collapsed="false">
      <c r="A146" s="146"/>
      <c r="B146" s="143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</row>
    <row r="147" s="138" customFormat="true" ht="12.75" hidden="false" customHeight="true" outlineLevel="0" collapsed="false">
      <c r="A147" s="30" t="s">
        <v>116</v>
      </c>
      <c r="B147" s="143" t="n">
        <v>2013</v>
      </c>
      <c r="C147" s="144" t="n">
        <v>-8.01395783940059</v>
      </c>
      <c r="D147" s="144" t="n">
        <v>0.298700577437046</v>
      </c>
      <c r="E147" s="144" t="n">
        <v>-36.4950238373147</v>
      </c>
      <c r="F147" s="144" t="n">
        <v>-12.1639531001379</v>
      </c>
      <c r="G147" s="144" t="n">
        <v>-37.8073288297825</v>
      </c>
      <c r="H147" s="144" t="n">
        <v>35.9491187746586</v>
      </c>
      <c r="I147" s="144" t="n">
        <v>36.2957276684491</v>
      </c>
      <c r="J147" s="144" t="n">
        <v>-15.1476877425691</v>
      </c>
      <c r="K147" s="144" t="n">
        <v>67.3087526506549</v>
      </c>
      <c r="L147" s="144" t="n">
        <v>12.0561502511844</v>
      </c>
      <c r="M147" s="144" t="n">
        <v>33.5435283484798</v>
      </c>
      <c r="N147" s="144" t="n">
        <v>3.37434493803647</v>
      </c>
      <c r="O147" s="144" t="n">
        <v>4.45495516408565</v>
      </c>
    </row>
    <row r="148" s="138" customFormat="true" ht="12.75" hidden="false" customHeight="true" outlineLevel="0" collapsed="false">
      <c r="A148" s="149" t="s">
        <v>97</v>
      </c>
      <c r="B148" s="143" t="n">
        <v>2014</v>
      </c>
      <c r="C148" s="144" t="n">
        <v>26.338584508317</v>
      </c>
      <c r="D148" s="144" t="n">
        <v>44.7696474041089</v>
      </c>
      <c r="E148" s="144" t="n">
        <v>30.9345592542008</v>
      </c>
      <c r="F148" s="144" t="n">
        <v>25.5529644297012</v>
      </c>
      <c r="G148" s="144" t="n">
        <v>29.306281729271</v>
      </c>
      <c r="H148" s="144" t="n">
        <v>-12.2242270727184</v>
      </c>
      <c r="I148" s="144" t="n">
        <v>4.84238315333434</v>
      </c>
      <c r="J148" s="144" t="n">
        <v>-3.94081159378979</v>
      </c>
      <c r="K148" s="144" t="n">
        <v>-6.20382848197507</v>
      </c>
      <c r="L148" s="144" t="n">
        <v>-11.8017566852657</v>
      </c>
      <c r="M148" s="144" t="n">
        <v>-12.7700947219982</v>
      </c>
      <c r="N148" s="144" t="n">
        <v>37.0184892237221</v>
      </c>
      <c r="O148" s="144" t="n">
        <v>9.96532854926382</v>
      </c>
    </row>
    <row r="149" s="138" customFormat="true" ht="12.75" hidden="false" customHeight="true" outlineLevel="0" collapsed="false">
      <c r="A149" s="25" t="s">
        <v>117</v>
      </c>
      <c r="B149" s="143" t="n">
        <v>2015</v>
      </c>
      <c r="C149" s="144" t="n">
        <v>-0.230186395118537</v>
      </c>
      <c r="D149" s="144" t="n">
        <v>-20.3695681759049</v>
      </c>
      <c r="E149" s="144" t="n">
        <v>25.0756387932582</v>
      </c>
      <c r="F149" s="144" t="n">
        <v>38.7273672313565</v>
      </c>
      <c r="G149" s="144" t="n">
        <v>-17.4593541034531</v>
      </c>
      <c r="H149" s="144" t="n">
        <v>-1.70698726784309</v>
      </c>
      <c r="I149" s="144" t="n">
        <v>-33.3372578959047</v>
      </c>
      <c r="J149" s="144" t="n">
        <v>21.792194334738</v>
      </c>
      <c r="K149" s="144" t="n">
        <v>-24.8227398142876</v>
      </c>
      <c r="L149" s="144" t="n">
        <v>30.5697977237936</v>
      </c>
      <c r="M149" s="144" t="n">
        <v>9.3490563698587</v>
      </c>
      <c r="N149" s="144" t="n">
        <v>23.8719001171345</v>
      </c>
      <c r="O149" s="144" t="n">
        <v>4.03760066905483</v>
      </c>
    </row>
    <row r="150" s="138" customFormat="true" ht="12.75" hidden="false" customHeight="true" outlineLevel="0" collapsed="false">
      <c r="A150" s="25" t="s">
        <v>118</v>
      </c>
      <c r="B150" s="143" t="n">
        <v>2016</v>
      </c>
      <c r="C150" s="144" t="n">
        <v>-24.3450908748327</v>
      </c>
      <c r="D150" s="144" t="n">
        <v>5.87407558122939</v>
      </c>
      <c r="E150" s="144" t="n">
        <v>61.9214200774686</v>
      </c>
      <c r="F150" s="144" t="n">
        <v>-39.2979070312029</v>
      </c>
      <c r="G150" s="144" t="n">
        <v>-3.83443479329682</v>
      </c>
      <c r="H150" s="144" t="n">
        <v>24.1986987538476</v>
      </c>
      <c r="I150" s="144" t="n">
        <v>-12.8053221445074</v>
      </c>
      <c r="J150" s="144" t="n">
        <v>26.3202923446206</v>
      </c>
      <c r="K150" s="144" t="n">
        <v>3.1110148362697</v>
      </c>
      <c r="L150" s="144"/>
      <c r="M150" s="144"/>
      <c r="N150" s="144"/>
      <c r="O150" s="144"/>
      <c r="Q150" s="147"/>
      <c r="R150" s="147"/>
    </row>
    <row r="151" s="138" customFormat="true" ht="3.75" hidden="false" customHeight="true" outlineLevel="0" collapsed="false">
      <c r="A151" s="146"/>
      <c r="B151" s="143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</row>
    <row r="152" s="138" customFormat="true" ht="12.75" hidden="false" customHeight="true" outlineLevel="0" collapsed="false">
      <c r="A152" s="30" t="s">
        <v>119</v>
      </c>
      <c r="B152" s="143" t="n">
        <v>2013</v>
      </c>
      <c r="C152" s="144" t="n">
        <v>4.29065262720418</v>
      </c>
      <c r="D152" s="144" t="n">
        <v>6.8451667463539</v>
      </c>
      <c r="E152" s="144" t="n">
        <v>8.20051792762115</v>
      </c>
      <c r="F152" s="144" t="n">
        <v>12.4204878883256</v>
      </c>
      <c r="G152" s="144" t="n">
        <v>6.66799957878037</v>
      </c>
      <c r="H152" s="144" t="n">
        <v>3.26898560771384</v>
      </c>
      <c r="I152" s="144" t="n">
        <v>18.6883586893483</v>
      </c>
      <c r="J152" s="144" t="n">
        <v>6.67173951759403</v>
      </c>
      <c r="K152" s="144" t="n">
        <v>13.7698338432716</v>
      </c>
      <c r="L152" s="144" t="n">
        <v>16.3308462716747</v>
      </c>
      <c r="M152" s="144" t="n">
        <v>11.1639615485021</v>
      </c>
      <c r="N152" s="144" t="n">
        <v>9.88312067729706</v>
      </c>
      <c r="O152" s="144" t="n">
        <v>9.94961029304974</v>
      </c>
    </row>
    <row r="153" s="138" customFormat="true" ht="12.75" hidden="false" customHeight="true" outlineLevel="0" collapsed="false">
      <c r="A153" s="25" t="s">
        <v>120</v>
      </c>
      <c r="B153" s="143" t="n">
        <v>2014</v>
      </c>
      <c r="C153" s="144" t="n">
        <v>6.83986422867513</v>
      </c>
      <c r="D153" s="144" t="n">
        <v>3.45267084800629</v>
      </c>
      <c r="E153" s="144" t="n">
        <v>4.87053495355767</v>
      </c>
      <c r="F153" s="144" t="n">
        <v>-7.07637497167099</v>
      </c>
      <c r="G153" s="144" t="n">
        <v>-0.358927712942815</v>
      </c>
      <c r="H153" s="144" t="n">
        <v>1.74879905012205</v>
      </c>
      <c r="I153" s="144" t="n">
        <v>0.0477221416216338</v>
      </c>
      <c r="J153" s="144" t="n">
        <v>-8.69757653068396</v>
      </c>
      <c r="K153" s="144" t="n">
        <v>-2.93272915334615</v>
      </c>
      <c r="L153" s="144" t="n">
        <v>-0.358565065451586</v>
      </c>
      <c r="M153" s="144" t="n">
        <v>-0.492814208142363</v>
      </c>
      <c r="N153" s="144" t="n">
        <v>4.61111231862942</v>
      </c>
      <c r="O153" s="144" t="n">
        <v>-0.0455339012772527</v>
      </c>
    </row>
    <row r="154" s="138" customFormat="true" ht="12.75" hidden="false" customHeight="true" outlineLevel="0" collapsed="false">
      <c r="A154" s="20"/>
      <c r="B154" s="143" t="n">
        <v>2015</v>
      </c>
      <c r="C154" s="144" t="n">
        <v>-6.91043586048198</v>
      </c>
      <c r="D154" s="144" t="n">
        <v>-0.233631587173605</v>
      </c>
      <c r="E154" s="144" t="n">
        <v>-3.27266991235805</v>
      </c>
      <c r="F154" s="144" t="n">
        <v>0.441635137256853</v>
      </c>
      <c r="G154" s="144" t="n">
        <v>5.43700357748863</v>
      </c>
      <c r="H154" s="144" t="n">
        <v>10.3068127691575</v>
      </c>
      <c r="I154" s="144" t="n">
        <v>-11.0236981375904</v>
      </c>
      <c r="J154" s="144" t="n">
        <v>13.6162449301205</v>
      </c>
      <c r="K154" s="144" t="n">
        <v>-0.828104749078463</v>
      </c>
      <c r="L154" s="144" t="n">
        <v>-2.71716895714079</v>
      </c>
      <c r="M154" s="144" t="n">
        <v>-0.000598040833040159</v>
      </c>
      <c r="N154" s="144" t="n">
        <v>-5.28402727484793</v>
      </c>
      <c r="O154" s="144" t="n">
        <v>-0.20135687681784</v>
      </c>
    </row>
    <row r="155" s="138" customFormat="true" ht="12.75" hidden="false" customHeight="true" outlineLevel="0" collapsed="false">
      <c r="A155" s="146"/>
      <c r="B155" s="143" t="n">
        <v>2016</v>
      </c>
      <c r="C155" s="144" t="n">
        <v>2.26314834190569</v>
      </c>
      <c r="D155" s="144" t="n">
        <v>2.12705327103393</v>
      </c>
      <c r="E155" s="144" t="n">
        <v>3.34912479436775</v>
      </c>
      <c r="F155" s="144" t="n">
        <v>4.21976549722609</v>
      </c>
      <c r="G155" s="144" t="n">
        <v>-2.70846658533026</v>
      </c>
      <c r="H155" s="144" t="n">
        <v>1.84069274903607</v>
      </c>
      <c r="I155" s="144" t="n">
        <v>-6.41042773936754</v>
      </c>
      <c r="J155" s="144" t="n">
        <v>2.42489270239552</v>
      </c>
      <c r="K155" s="144" t="n">
        <v>5.89857736686888</v>
      </c>
      <c r="L155" s="144"/>
      <c r="M155" s="144"/>
      <c r="N155" s="144"/>
      <c r="O155" s="144"/>
      <c r="Q155" s="147"/>
      <c r="R155" s="147"/>
    </row>
    <row r="156" s="138" customFormat="true" ht="3.75" hidden="false" customHeight="true" outlineLevel="0" collapsed="false">
      <c r="A156" s="146"/>
      <c r="B156" s="143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</row>
    <row r="157" s="138" customFormat="true" ht="12.75" hidden="false" customHeight="true" outlineLevel="0" collapsed="false">
      <c r="A157" s="30" t="s">
        <v>121</v>
      </c>
      <c r="B157" s="143" t="n">
        <v>2013</v>
      </c>
      <c r="C157" s="144" t="n">
        <v>-0.379417942413554</v>
      </c>
      <c r="D157" s="144" t="n">
        <v>1.35411359622184</v>
      </c>
      <c r="E157" s="144" t="n">
        <v>-1.59326135758326</v>
      </c>
      <c r="F157" s="144" t="n">
        <v>-2.81998864724594</v>
      </c>
      <c r="G157" s="144" t="n">
        <v>0.673887911403327</v>
      </c>
      <c r="H157" s="144" t="n">
        <v>11.3755757823288</v>
      </c>
      <c r="I157" s="144" t="n">
        <v>1.77613436621597</v>
      </c>
      <c r="J157" s="144" t="n">
        <v>9.30814418927419</v>
      </c>
      <c r="K157" s="144" t="n">
        <v>14.8112624282282</v>
      </c>
      <c r="L157" s="144" t="n">
        <v>7.4702939227643</v>
      </c>
      <c r="M157" s="144" t="n">
        <v>19.5609167073543</v>
      </c>
      <c r="N157" s="144" t="n">
        <v>39.3328388920889</v>
      </c>
      <c r="O157" s="144" t="n">
        <v>8.04868291591167</v>
      </c>
    </row>
    <row r="158" s="138" customFormat="true" ht="12.75" hidden="false" customHeight="true" outlineLevel="0" collapsed="false">
      <c r="A158" s="149" t="s">
        <v>122</v>
      </c>
      <c r="B158" s="143" t="n">
        <v>2014</v>
      </c>
      <c r="C158" s="144" t="n">
        <v>14.8901192709993</v>
      </c>
      <c r="D158" s="144" t="n">
        <v>7.40229559278964</v>
      </c>
      <c r="E158" s="144" t="n">
        <v>4.03430701057287</v>
      </c>
      <c r="F158" s="144" t="n">
        <v>5.04316383557695</v>
      </c>
      <c r="G158" s="144" t="n">
        <v>1.50109199077654</v>
      </c>
      <c r="H158" s="144" t="n">
        <v>-0.840434897191358</v>
      </c>
      <c r="I158" s="144" t="n">
        <v>8.14957447964537</v>
      </c>
      <c r="J158" s="144" t="n">
        <v>8.1290391966067</v>
      </c>
      <c r="K158" s="144" t="n">
        <v>2.34555629496246</v>
      </c>
      <c r="L158" s="144" t="n">
        <v>6.69640520409756</v>
      </c>
      <c r="M158" s="144" t="n">
        <v>-4.59512412042498</v>
      </c>
      <c r="N158" s="144" t="n">
        <v>-11.8904253569472</v>
      </c>
      <c r="O158" s="144" t="n">
        <v>2.74548959843119</v>
      </c>
    </row>
    <row r="159" s="138" customFormat="true" ht="12.75" hidden="false" customHeight="true" outlineLevel="0" collapsed="false">
      <c r="A159" s="25" t="s">
        <v>123</v>
      </c>
      <c r="B159" s="143" t="n">
        <v>2015</v>
      </c>
      <c r="C159" s="144" t="n">
        <v>-7.10998142274329</v>
      </c>
      <c r="D159" s="144" t="n">
        <v>-3.50282633428628</v>
      </c>
      <c r="E159" s="144" t="n">
        <v>3.59485366638536</v>
      </c>
      <c r="F159" s="144" t="n">
        <v>-0.479530391061829</v>
      </c>
      <c r="G159" s="144" t="n">
        <v>-2.17579742640839</v>
      </c>
      <c r="H159" s="144" t="n">
        <v>-0.387551801890552</v>
      </c>
      <c r="I159" s="144" t="n">
        <v>-3.94750185074507</v>
      </c>
      <c r="J159" s="144" t="n">
        <v>3.33330624742207</v>
      </c>
      <c r="K159" s="144" t="n">
        <v>-4.74213343996496</v>
      </c>
      <c r="L159" s="144" t="n">
        <v>-7.75821839541439</v>
      </c>
      <c r="M159" s="144" t="n">
        <v>-0.0918255116053217</v>
      </c>
      <c r="N159" s="144" t="n">
        <v>-2.9886190560684</v>
      </c>
      <c r="O159" s="144" t="n">
        <v>-2.20349489096323</v>
      </c>
    </row>
    <row r="160" s="138" customFormat="true" ht="12.75" hidden="false" customHeight="true" outlineLevel="0" collapsed="false">
      <c r="A160" s="25" t="s">
        <v>124</v>
      </c>
      <c r="B160" s="143" t="n">
        <v>2016</v>
      </c>
      <c r="C160" s="144" t="n">
        <v>3.81032212367228</v>
      </c>
      <c r="D160" s="144" t="n">
        <v>-0.74018495029739</v>
      </c>
      <c r="E160" s="144" t="n">
        <v>0.90888983943222</v>
      </c>
      <c r="F160" s="144" t="n">
        <v>0.263069058675058</v>
      </c>
      <c r="G160" s="144" t="n">
        <v>10.4646347415332</v>
      </c>
      <c r="H160" s="144" t="n">
        <v>5.30476707281622</v>
      </c>
      <c r="I160" s="144" t="n">
        <v>-10.1167648422112</v>
      </c>
      <c r="J160" s="144" t="n">
        <v>-6.10401005088086</v>
      </c>
      <c r="K160" s="144" t="n">
        <v>1.96024668464693</v>
      </c>
      <c r="L160" s="144"/>
      <c r="M160" s="144"/>
      <c r="N160" s="144"/>
      <c r="O160" s="144"/>
      <c r="Q160" s="147"/>
      <c r="R160" s="147"/>
    </row>
    <row r="161" s="138" customFormat="true" ht="3.75" hidden="false" customHeight="true" outlineLevel="0" collapsed="false">
      <c r="A161" s="146"/>
      <c r="B161" s="143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</row>
    <row r="162" s="138" customFormat="true" ht="12.75" hidden="false" customHeight="true" outlineLevel="0" collapsed="false">
      <c r="A162" s="30" t="s">
        <v>125</v>
      </c>
      <c r="B162" s="143" t="n">
        <v>2013</v>
      </c>
      <c r="C162" s="144" t="n">
        <v>6.89206748810287</v>
      </c>
      <c r="D162" s="144" t="n">
        <v>8.92453253759034</v>
      </c>
      <c r="E162" s="144" t="n">
        <v>6.87995187965527</v>
      </c>
      <c r="F162" s="144" t="n">
        <v>4.58102083481388</v>
      </c>
      <c r="G162" s="144" t="n">
        <v>0.0352949829182734</v>
      </c>
      <c r="H162" s="144" t="n">
        <v>15.9609388887113</v>
      </c>
      <c r="I162" s="144" t="n">
        <v>14.1563034654547</v>
      </c>
      <c r="J162" s="144" t="n">
        <v>25.553441467571</v>
      </c>
      <c r="K162" s="144" t="n">
        <v>13.5269749911128</v>
      </c>
      <c r="L162" s="144" t="n">
        <v>5.24171221997962</v>
      </c>
      <c r="M162" s="144" t="n">
        <v>3.22584781770962</v>
      </c>
      <c r="N162" s="144" t="n">
        <v>-5.53437413417173</v>
      </c>
      <c r="O162" s="144" t="n">
        <v>7.61133518394612</v>
      </c>
    </row>
    <row r="163" s="138" customFormat="true" ht="12.75" hidden="false" customHeight="true" outlineLevel="0" collapsed="false">
      <c r="A163" s="149" t="s">
        <v>126</v>
      </c>
      <c r="B163" s="143" t="n">
        <v>2014</v>
      </c>
      <c r="C163" s="144" t="n">
        <v>-6.25698964448171</v>
      </c>
      <c r="D163" s="144" t="n">
        <v>-7.00016598372879</v>
      </c>
      <c r="E163" s="144" t="n">
        <v>1.24517221255249</v>
      </c>
      <c r="F163" s="144" t="n">
        <v>6.90507525100517</v>
      </c>
      <c r="G163" s="144" t="n">
        <v>4.78851324966226</v>
      </c>
      <c r="H163" s="144" t="n">
        <v>1.45164276760414</v>
      </c>
      <c r="I163" s="144" t="n">
        <v>-4.41992008186672</v>
      </c>
      <c r="J163" s="144" t="n">
        <v>2.20875339736703</v>
      </c>
      <c r="K163" s="144" t="n">
        <v>-2.43242547442</v>
      </c>
      <c r="L163" s="144" t="n">
        <v>1.55250258731037</v>
      </c>
      <c r="M163" s="144" t="n">
        <v>0.148672890486651</v>
      </c>
      <c r="N163" s="144" t="n">
        <v>24.5454104918478</v>
      </c>
      <c r="O163" s="144" t="n">
        <v>1.63615449194947</v>
      </c>
    </row>
    <row r="164" s="138" customFormat="true" ht="12.75" hidden="false" customHeight="true" outlineLevel="0" collapsed="false">
      <c r="A164" s="25" t="s">
        <v>127</v>
      </c>
      <c r="B164" s="143" t="n">
        <v>2015</v>
      </c>
      <c r="C164" s="144" t="n">
        <v>19.9586648469034</v>
      </c>
      <c r="D164" s="144" t="n">
        <v>24.4042329339591</v>
      </c>
      <c r="E164" s="144" t="n">
        <v>21.7916609308868</v>
      </c>
      <c r="F164" s="144" t="n">
        <v>22.2818341658675</v>
      </c>
      <c r="G164" s="144" t="n">
        <v>-0.0499121214369609</v>
      </c>
      <c r="H164" s="144" t="n">
        <v>10.1095702539917</v>
      </c>
      <c r="I164" s="144" t="n">
        <v>13.9266962751447</v>
      </c>
      <c r="J164" s="144" t="n">
        <v>25.1016795365093</v>
      </c>
      <c r="K164" s="144" t="n">
        <v>11.8146870510673</v>
      </c>
      <c r="L164" s="144" t="n">
        <v>14.0599285930776</v>
      </c>
      <c r="M164" s="144" t="n">
        <v>10.9535768678732</v>
      </c>
      <c r="N164" s="144" t="n">
        <v>7.3188554205063</v>
      </c>
      <c r="O164" s="144" t="n">
        <v>14.5693381418453</v>
      </c>
    </row>
    <row r="165" s="138" customFormat="true" ht="12.75" hidden="false" customHeight="true" outlineLevel="0" collapsed="false">
      <c r="A165" s="25" t="s">
        <v>128</v>
      </c>
      <c r="B165" s="143" t="n">
        <v>2016</v>
      </c>
      <c r="C165" s="144" t="n">
        <v>-4.13922221080244</v>
      </c>
      <c r="D165" s="144" t="n">
        <v>-0.190974319443029</v>
      </c>
      <c r="E165" s="144" t="n">
        <v>-0.898087422140691</v>
      </c>
      <c r="F165" s="144" t="n">
        <v>-8.74709873469524</v>
      </c>
      <c r="G165" s="144" t="n">
        <v>23.8392068026185</v>
      </c>
      <c r="H165" s="144" t="n">
        <v>7.25617658135562</v>
      </c>
      <c r="I165" s="144" t="n">
        <v>1.6186446021218</v>
      </c>
      <c r="J165" s="144" t="n">
        <v>-6.10317532908401</v>
      </c>
      <c r="K165" s="144" t="n">
        <v>-0.627675281111905</v>
      </c>
      <c r="L165" s="144"/>
      <c r="M165" s="144"/>
      <c r="N165" s="144"/>
      <c r="O165" s="144"/>
      <c r="Q165" s="147"/>
      <c r="R165" s="147"/>
    </row>
    <row r="166" s="138" customFormat="true" ht="3.75" hidden="false" customHeight="true" outlineLevel="0" collapsed="false">
      <c r="A166" s="146"/>
      <c r="B166" s="143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</row>
    <row r="167" s="138" customFormat="true" ht="12.75" hidden="false" customHeight="true" outlineLevel="0" collapsed="false">
      <c r="A167" s="30" t="s">
        <v>129</v>
      </c>
      <c r="B167" s="143" t="n">
        <v>2013</v>
      </c>
      <c r="C167" s="144" t="n">
        <v>-31.2031391170228</v>
      </c>
      <c r="D167" s="144" t="n">
        <v>8.49497705743045</v>
      </c>
      <c r="E167" s="144" t="n">
        <v>10.3654981758656</v>
      </c>
      <c r="F167" s="144" t="n">
        <v>-28.4537748674046</v>
      </c>
      <c r="G167" s="144" t="n">
        <v>-26.7554972136315</v>
      </c>
      <c r="H167" s="144" t="n">
        <v>9.56841489183458</v>
      </c>
      <c r="I167" s="144" t="n">
        <v>1.82273612435399</v>
      </c>
      <c r="J167" s="144" t="n">
        <v>-21.8486075924413</v>
      </c>
      <c r="K167" s="144" t="n">
        <v>10.1921787206615</v>
      </c>
      <c r="L167" s="144" t="n">
        <v>8.56014602199116</v>
      </c>
      <c r="M167" s="144" t="n">
        <v>-6.43209637771624</v>
      </c>
      <c r="N167" s="144" t="n">
        <v>1.13591710503853</v>
      </c>
      <c r="O167" s="144" t="n">
        <v>-6.2149667278004</v>
      </c>
    </row>
    <row r="168" s="138" customFormat="true" ht="12.75" hidden="false" customHeight="true" outlineLevel="0" collapsed="false">
      <c r="A168" s="25" t="s">
        <v>130</v>
      </c>
      <c r="B168" s="143" t="n">
        <v>2014</v>
      </c>
      <c r="C168" s="144" t="n">
        <v>35.0274941503523</v>
      </c>
      <c r="D168" s="144" t="n">
        <v>-5.25410411396476</v>
      </c>
      <c r="E168" s="144" t="n">
        <v>-2.5960122426263</v>
      </c>
      <c r="F168" s="144" t="n">
        <v>25.2735431891177</v>
      </c>
      <c r="G168" s="144" t="n">
        <v>1.02274038235161</v>
      </c>
      <c r="H168" s="144" t="n">
        <v>11.6463819318822</v>
      </c>
      <c r="I168" s="144" t="n">
        <v>62.2785577404382</v>
      </c>
      <c r="J168" s="144" t="n">
        <v>45.8744058576914</v>
      </c>
      <c r="K168" s="144" t="n">
        <v>101.032572509984</v>
      </c>
      <c r="L168" s="144" t="n">
        <v>53.2918693315291</v>
      </c>
      <c r="M168" s="144" t="n">
        <v>15.4041308078798</v>
      </c>
      <c r="N168" s="144" t="n">
        <v>-22.9831632999507</v>
      </c>
      <c r="O168" s="144" t="n">
        <v>21.9228686565883</v>
      </c>
    </row>
    <row r="169" s="138" customFormat="true" ht="12.75" hidden="false" customHeight="true" outlineLevel="0" collapsed="false">
      <c r="A169" s="25" t="s">
        <v>131</v>
      </c>
      <c r="B169" s="143" t="n">
        <v>2015</v>
      </c>
      <c r="C169" s="144" t="n">
        <v>36.2839089829067</v>
      </c>
      <c r="D169" s="144" t="n">
        <v>40.5586753332414</v>
      </c>
      <c r="E169" s="144" t="n">
        <v>35.345584281018</v>
      </c>
      <c r="F169" s="144" t="n">
        <v>20.6068847855667</v>
      </c>
      <c r="G169" s="144" t="n">
        <v>15.6955144173412</v>
      </c>
      <c r="H169" s="144" t="n">
        <v>25.10604318899</v>
      </c>
      <c r="I169" s="144" t="n">
        <v>-6.57354493467123</v>
      </c>
      <c r="J169" s="144" t="n">
        <v>-7.49765563436151</v>
      </c>
      <c r="K169" s="144" t="n">
        <v>-15.9491545421975</v>
      </c>
      <c r="L169" s="144" t="n">
        <v>23.3987038370288</v>
      </c>
      <c r="M169" s="144" t="n">
        <v>30.0773424237261</v>
      </c>
      <c r="N169" s="144" t="n">
        <v>8.76808783440666</v>
      </c>
      <c r="O169" s="144" t="n">
        <v>14.3656896559752</v>
      </c>
    </row>
    <row r="170" s="138" customFormat="true" ht="12.75" hidden="false" customHeight="true" outlineLevel="0" collapsed="false">
      <c r="A170" s="146"/>
      <c r="B170" s="143" t="n">
        <v>2016</v>
      </c>
      <c r="C170" s="144" t="n">
        <v>5.47265152041281</v>
      </c>
      <c r="D170" s="144" t="n">
        <v>-13.8317597417048</v>
      </c>
      <c r="E170" s="144" t="n">
        <v>-3.03047096646334</v>
      </c>
      <c r="F170" s="144" t="n">
        <v>-1.57717483954687</v>
      </c>
      <c r="G170" s="144" t="n">
        <v>48.4028590751304</v>
      </c>
      <c r="H170" s="144" t="n">
        <v>-29.0938204240909</v>
      </c>
      <c r="I170" s="144" t="n">
        <v>-17.253048230754</v>
      </c>
      <c r="J170" s="144" t="n">
        <v>8.96780571897615</v>
      </c>
      <c r="K170" s="144" t="n">
        <v>-13.0121744333906</v>
      </c>
      <c r="L170" s="144"/>
      <c r="M170" s="144"/>
      <c r="N170" s="144"/>
      <c r="O170" s="144"/>
      <c r="Q170" s="147"/>
      <c r="R170" s="147"/>
    </row>
    <row r="171" s="138" customFormat="true" ht="3.75" hidden="false" customHeight="true" outlineLevel="0" collapsed="false">
      <c r="A171" s="146"/>
      <c r="B171" s="143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</row>
    <row r="172" s="138" customFormat="true" ht="12.75" hidden="false" customHeight="true" outlineLevel="0" collapsed="false">
      <c r="A172" s="30" t="s">
        <v>132</v>
      </c>
      <c r="B172" s="143" t="n">
        <v>2013</v>
      </c>
      <c r="C172" s="144" t="n">
        <v>-8.47280032921255</v>
      </c>
      <c r="D172" s="144" t="n">
        <v>-6.67496292254202</v>
      </c>
      <c r="E172" s="144" t="n">
        <v>6.64018606234606</v>
      </c>
      <c r="F172" s="144" t="n">
        <v>13.4255848629356</v>
      </c>
      <c r="G172" s="144" t="n">
        <v>10.5026534591373</v>
      </c>
      <c r="H172" s="144" t="n">
        <v>3.90486075850873</v>
      </c>
      <c r="I172" s="144" t="n">
        <v>16.2993209038889</v>
      </c>
      <c r="J172" s="144" t="n">
        <v>15.5205463134837</v>
      </c>
      <c r="K172" s="144" t="n">
        <v>26.8008293101697</v>
      </c>
      <c r="L172" s="144" t="n">
        <v>21.9581698872877</v>
      </c>
      <c r="M172" s="144" t="n">
        <v>10.685102797952</v>
      </c>
      <c r="N172" s="144" t="n">
        <v>21.1937409720572</v>
      </c>
      <c r="O172" s="144" t="n">
        <v>11.2618576024004</v>
      </c>
    </row>
    <row r="173" s="138" customFormat="true" ht="12.75" hidden="false" customHeight="true" outlineLevel="0" collapsed="false">
      <c r="A173" s="25" t="s">
        <v>133</v>
      </c>
      <c r="B173" s="143" t="n">
        <v>2014</v>
      </c>
      <c r="C173" s="144" t="n">
        <v>16.8120440465904</v>
      </c>
      <c r="D173" s="144" t="n">
        <v>17.8291601982323</v>
      </c>
      <c r="E173" s="144" t="n">
        <v>3.31161490104847</v>
      </c>
      <c r="F173" s="144" t="n">
        <v>7.73982331575557</v>
      </c>
      <c r="G173" s="144" t="n">
        <v>2.26078313215939</v>
      </c>
      <c r="H173" s="144" t="n">
        <v>5.04136058527985</v>
      </c>
      <c r="I173" s="144" t="n">
        <v>10.5857736453128</v>
      </c>
      <c r="J173" s="144" t="n">
        <v>13.3359802542879</v>
      </c>
      <c r="K173" s="144" t="n">
        <v>2.51104025934339</v>
      </c>
      <c r="L173" s="144" t="n">
        <v>8.62022025834122</v>
      </c>
      <c r="M173" s="144" t="n">
        <v>-1.61633178338452</v>
      </c>
      <c r="N173" s="144" t="n">
        <v>0.890715719905643</v>
      </c>
      <c r="O173" s="144" t="n">
        <v>6.67602028166907</v>
      </c>
    </row>
    <row r="174" s="138" customFormat="true" ht="12.75" hidden="false" customHeight="true" outlineLevel="0" collapsed="false">
      <c r="A174" s="20"/>
      <c r="B174" s="143" t="n">
        <v>2015</v>
      </c>
      <c r="C174" s="144" t="n">
        <v>3.01474316035153</v>
      </c>
      <c r="D174" s="144" t="n">
        <v>9.54417731457271</v>
      </c>
      <c r="E174" s="144" t="n">
        <v>14.9418773921444</v>
      </c>
      <c r="F174" s="144" t="n">
        <v>10.5738412156348</v>
      </c>
      <c r="G174" s="144" t="n">
        <v>7.39491915252484</v>
      </c>
      <c r="H174" s="144" t="n">
        <v>16.934162679469</v>
      </c>
      <c r="I174" s="144" t="n">
        <v>9.65001411964694</v>
      </c>
      <c r="J174" s="144" t="n">
        <v>3.70822596048841</v>
      </c>
      <c r="K174" s="144" t="n">
        <v>-1.55600196775706</v>
      </c>
      <c r="L174" s="144" t="n">
        <v>2.43376969737928</v>
      </c>
      <c r="M174" s="144" t="n">
        <v>1.23477553980729</v>
      </c>
      <c r="N174" s="144" t="n">
        <v>9.16774872145878</v>
      </c>
      <c r="O174" s="144" t="n">
        <v>7.14195825681578</v>
      </c>
    </row>
    <row r="175" s="138" customFormat="true" ht="12.75" hidden="false" customHeight="true" outlineLevel="0" collapsed="false">
      <c r="A175" s="146"/>
      <c r="B175" s="143" t="n">
        <v>2016</v>
      </c>
      <c r="C175" s="144" t="n">
        <v>8.22400896802367</v>
      </c>
      <c r="D175" s="144" t="n">
        <v>1.23977765176497</v>
      </c>
      <c r="E175" s="144" t="n">
        <v>-4.52684053544962</v>
      </c>
      <c r="F175" s="144" t="n">
        <v>-17.0671532587842</v>
      </c>
      <c r="G175" s="144" t="n">
        <v>-8.7073358483288</v>
      </c>
      <c r="H175" s="144" t="n">
        <v>-16.0688961557312</v>
      </c>
      <c r="I175" s="144" t="n">
        <v>-23.986758473194</v>
      </c>
      <c r="J175" s="144" t="n">
        <v>1.40270476738631</v>
      </c>
      <c r="K175" s="144" t="n">
        <v>-17.3234091332589</v>
      </c>
      <c r="L175" s="144"/>
      <c r="M175" s="144"/>
      <c r="N175" s="144"/>
      <c r="O175" s="144"/>
      <c r="Q175" s="147"/>
      <c r="R175" s="147"/>
    </row>
    <row r="176" s="138" customFormat="true" ht="3.75" hidden="false" customHeight="true" outlineLevel="0" collapsed="false">
      <c r="A176" s="146"/>
      <c r="B176" s="143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</row>
    <row r="177" s="138" customFormat="true" ht="12.75" hidden="false" customHeight="true" outlineLevel="0" collapsed="false">
      <c r="A177" s="30" t="s">
        <v>134</v>
      </c>
      <c r="B177" s="143" t="n">
        <v>2013</v>
      </c>
      <c r="C177" s="144" t="n">
        <v>9.54740963767422</v>
      </c>
      <c r="D177" s="144" t="n">
        <v>27.4135652848147</v>
      </c>
      <c r="E177" s="144" t="n">
        <v>11.9830375305676</v>
      </c>
      <c r="F177" s="144" t="n">
        <v>-3.52869213829788</v>
      </c>
      <c r="G177" s="144" t="n">
        <v>5.64838309847289</v>
      </c>
      <c r="H177" s="144" t="n">
        <v>1.87875689196986</v>
      </c>
      <c r="I177" s="144" t="n">
        <v>-4.68535157344489</v>
      </c>
      <c r="J177" s="144" t="n">
        <v>-2.20195773499481</v>
      </c>
      <c r="K177" s="144" t="n">
        <v>-11.707214123702</v>
      </c>
      <c r="L177" s="144" t="n">
        <v>-5.96544868189197</v>
      </c>
      <c r="M177" s="144" t="n">
        <v>-19.2026389185318</v>
      </c>
      <c r="N177" s="144" t="n">
        <v>8.66161293568641</v>
      </c>
      <c r="O177" s="144" t="n">
        <v>0.39948028895671</v>
      </c>
    </row>
    <row r="178" s="138" customFormat="true" ht="12.75" hidden="false" customHeight="true" outlineLevel="0" collapsed="false">
      <c r="A178" s="25" t="s">
        <v>135</v>
      </c>
      <c r="B178" s="143" t="n">
        <v>2014</v>
      </c>
      <c r="C178" s="144" t="n">
        <v>-11.3652051963514</v>
      </c>
      <c r="D178" s="144" t="n">
        <v>-10.5500803134319</v>
      </c>
      <c r="E178" s="144" t="n">
        <v>14.0841662534192</v>
      </c>
      <c r="F178" s="144" t="n">
        <v>-3.9639669685623</v>
      </c>
      <c r="G178" s="144" t="n">
        <v>-11.2234251605369</v>
      </c>
      <c r="H178" s="144" t="n">
        <v>-17.8660124442642</v>
      </c>
      <c r="I178" s="144" t="n">
        <v>-11.7688668943368</v>
      </c>
      <c r="J178" s="144" t="n">
        <v>-10.1773032266644</v>
      </c>
      <c r="K178" s="144" t="n">
        <v>-1.63526619477634</v>
      </c>
      <c r="L178" s="144" t="n">
        <v>-5.3321622922294</v>
      </c>
      <c r="M178" s="144" t="n">
        <v>-7.47300193173399</v>
      </c>
      <c r="N178" s="144" t="n">
        <v>-15.357307325836</v>
      </c>
      <c r="O178" s="144" t="n">
        <v>-7.83028706501844</v>
      </c>
    </row>
    <row r="179" s="138" customFormat="true" ht="12.75" hidden="false" customHeight="true" outlineLevel="0" collapsed="false">
      <c r="A179" s="20"/>
      <c r="B179" s="143" t="n">
        <v>2015</v>
      </c>
      <c r="C179" s="144" t="n">
        <v>9.7152939161554</v>
      </c>
      <c r="D179" s="144" t="n">
        <v>3.71429738741027</v>
      </c>
      <c r="E179" s="144" t="n">
        <v>-2.93550403437601</v>
      </c>
      <c r="F179" s="144" t="n">
        <v>8.16861341218321</v>
      </c>
      <c r="G179" s="144" t="n">
        <v>8.61033734205647</v>
      </c>
      <c r="H179" s="144" t="n">
        <v>16.7183923857799</v>
      </c>
      <c r="I179" s="144" t="n">
        <v>11.6102409336397</v>
      </c>
      <c r="J179" s="144" t="n">
        <v>32.5851809329522</v>
      </c>
      <c r="K179" s="144" t="n">
        <v>-5.16208044812314</v>
      </c>
      <c r="L179" s="144" t="n">
        <v>-2.13278614509971</v>
      </c>
      <c r="M179" s="144" t="n">
        <v>5.97344530887061</v>
      </c>
      <c r="N179" s="144" t="n">
        <v>-0.685916338353167</v>
      </c>
      <c r="O179" s="144" t="n">
        <v>6.37676722913065</v>
      </c>
    </row>
    <row r="180" s="138" customFormat="true" ht="12.75" hidden="false" customHeight="true" outlineLevel="0" collapsed="false">
      <c r="A180" s="146"/>
      <c r="B180" s="143" t="n">
        <v>2016</v>
      </c>
      <c r="C180" s="144" t="n">
        <v>-12.9569738323683</v>
      </c>
      <c r="D180" s="144" t="n">
        <v>-14.0455320280644</v>
      </c>
      <c r="E180" s="144" t="n">
        <v>-11.4640421472038</v>
      </c>
      <c r="F180" s="144" t="n">
        <v>-11.7617040616297</v>
      </c>
      <c r="G180" s="144" t="n">
        <v>-6.73263307078683</v>
      </c>
      <c r="H180" s="144" t="n">
        <v>-10.8215395453873</v>
      </c>
      <c r="I180" s="144" t="n">
        <v>-31.9581699546072</v>
      </c>
      <c r="J180" s="144" t="n">
        <v>-12.2645791589516</v>
      </c>
      <c r="K180" s="144" t="n">
        <v>-13.775319453912</v>
      </c>
      <c r="L180" s="144"/>
      <c r="M180" s="144"/>
      <c r="N180" s="144"/>
      <c r="O180" s="144"/>
      <c r="Q180" s="147"/>
      <c r="R180" s="147"/>
    </row>
    <row r="181" s="138" customFormat="true" ht="3.75" hidden="false" customHeight="true" outlineLevel="0" collapsed="false">
      <c r="A181" s="146"/>
      <c r="B181" s="143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</row>
    <row r="182" s="138" customFormat="true" ht="12.75" hidden="false" customHeight="true" outlineLevel="0" collapsed="false">
      <c r="A182" s="30" t="s">
        <v>136</v>
      </c>
      <c r="B182" s="143" t="n">
        <v>2013</v>
      </c>
      <c r="C182" s="144" t="n">
        <v>3.35858259068687</v>
      </c>
      <c r="D182" s="144" t="n">
        <v>-9.8119475312852</v>
      </c>
      <c r="E182" s="144" t="n">
        <v>-9.14107007021485</v>
      </c>
      <c r="F182" s="144" t="n">
        <v>-3.2983821217333</v>
      </c>
      <c r="G182" s="144" t="n">
        <v>6.16935199648871</v>
      </c>
      <c r="H182" s="144" t="n">
        <v>9.56775264614822</v>
      </c>
      <c r="I182" s="144" t="n">
        <v>9.45844459667428</v>
      </c>
      <c r="J182" s="144" t="n">
        <v>10.6899867312076</v>
      </c>
      <c r="K182" s="144" t="n">
        <v>24.5991553177941</v>
      </c>
      <c r="L182" s="144" t="n">
        <v>-7.44462410946208</v>
      </c>
      <c r="M182" s="144" t="n">
        <v>31.8209799921338</v>
      </c>
      <c r="N182" s="144" t="n">
        <v>35.1708570820293</v>
      </c>
      <c r="O182" s="144" t="n">
        <v>8.71419447220696</v>
      </c>
    </row>
    <row r="183" s="138" customFormat="true" ht="12.75" hidden="false" customHeight="true" outlineLevel="0" collapsed="false">
      <c r="A183" s="149" t="s">
        <v>137</v>
      </c>
      <c r="B183" s="143" t="n">
        <v>2014</v>
      </c>
      <c r="C183" s="144" t="n">
        <v>29.0246548598843</v>
      </c>
      <c r="D183" s="144" t="n">
        <v>38.5170549772969</v>
      </c>
      <c r="E183" s="144" t="n">
        <v>19.331289126222</v>
      </c>
      <c r="F183" s="144" t="n">
        <v>38.5193025111408</v>
      </c>
      <c r="G183" s="144" t="n">
        <v>10.0790405586333</v>
      </c>
      <c r="H183" s="144" t="n">
        <v>18.3922652768458</v>
      </c>
      <c r="I183" s="144" t="n">
        <v>11.8480377371895</v>
      </c>
      <c r="J183" s="144" t="n">
        <v>31.2596030971758</v>
      </c>
      <c r="K183" s="144" t="n">
        <v>9.07573379664643</v>
      </c>
      <c r="L183" s="144" t="n">
        <v>37.4776631564892</v>
      </c>
      <c r="M183" s="144" t="n">
        <v>21.377541614125</v>
      </c>
      <c r="N183" s="144" t="n">
        <v>14.6054921320438</v>
      </c>
      <c r="O183" s="144" t="n">
        <v>22.1642720323833</v>
      </c>
    </row>
    <row r="184" s="138" customFormat="true" ht="12.75" hidden="false" customHeight="true" outlineLevel="0" collapsed="false">
      <c r="A184" s="25" t="s">
        <v>138</v>
      </c>
      <c r="B184" s="143" t="n">
        <v>2015</v>
      </c>
      <c r="C184" s="144" t="n">
        <v>10.6866522793625</v>
      </c>
      <c r="D184" s="144" t="n">
        <v>7.12099243951332</v>
      </c>
      <c r="E184" s="144" t="n">
        <v>38.9542456302101</v>
      </c>
      <c r="F184" s="144" t="n">
        <v>-8.41573199818575</v>
      </c>
      <c r="G184" s="144" t="n">
        <v>51.9732070834397</v>
      </c>
      <c r="H184" s="144" t="n">
        <v>40.6406396674188</v>
      </c>
      <c r="I184" s="144" t="n">
        <v>24.6496512835479</v>
      </c>
      <c r="J184" s="144" t="n">
        <v>14.7885838870484</v>
      </c>
      <c r="K184" s="144" t="n">
        <v>37.3660884490256</v>
      </c>
      <c r="L184" s="144" t="n">
        <v>55.595179964429</v>
      </c>
      <c r="M184" s="144" t="n">
        <v>20.3494784792523</v>
      </c>
      <c r="N184" s="144" t="n">
        <v>15.6801159423815</v>
      </c>
      <c r="O184" s="144" t="n">
        <v>25.1578703586575</v>
      </c>
    </row>
    <row r="185" s="138" customFormat="true" ht="12.75" hidden="false" customHeight="true" outlineLevel="0" collapsed="false">
      <c r="A185" s="25" t="s">
        <v>139</v>
      </c>
      <c r="B185" s="143" t="n">
        <v>2016</v>
      </c>
      <c r="C185" s="144" t="n">
        <v>30.661963271356</v>
      </c>
      <c r="D185" s="144" t="n">
        <v>31.8617191584051</v>
      </c>
      <c r="E185" s="144" t="n">
        <v>13.2670582415614</v>
      </c>
      <c r="F185" s="144" t="n">
        <v>39.6064803882217</v>
      </c>
      <c r="G185" s="144" t="n">
        <v>0.00499751569374496</v>
      </c>
      <c r="H185" s="144" t="n">
        <v>-7.5164027539673</v>
      </c>
      <c r="I185" s="144" t="n">
        <v>5.72238719879232</v>
      </c>
      <c r="J185" s="144" t="n">
        <v>35.1374575567197</v>
      </c>
      <c r="K185" s="144" t="n">
        <v>6.68358621696126</v>
      </c>
      <c r="L185" s="144"/>
      <c r="M185" s="144"/>
      <c r="N185" s="144"/>
      <c r="O185" s="144"/>
      <c r="Q185" s="147"/>
      <c r="R185" s="147"/>
    </row>
    <row r="186" s="138" customFormat="true" ht="3.75" hidden="false" customHeight="true" outlineLevel="0" collapsed="false">
      <c r="A186" s="146"/>
      <c r="B186" s="143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</row>
    <row r="187" s="138" customFormat="true" ht="12.75" hidden="false" customHeight="true" outlineLevel="0" collapsed="false">
      <c r="A187" s="30" t="s">
        <v>140</v>
      </c>
      <c r="B187" s="143" t="n">
        <v>2013</v>
      </c>
      <c r="C187" s="150" t="n">
        <v>-3.42785632984372</v>
      </c>
      <c r="D187" s="150" t="n">
        <v>-7.23959624162579</v>
      </c>
      <c r="E187" s="150" t="n">
        <v>-3.68827497353047</v>
      </c>
      <c r="F187" s="150" t="n">
        <v>2.48422161035336</v>
      </c>
      <c r="G187" s="150" t="n">
        <v>1.46089802361</v>
      </c>
      <c r="H187" s="150" t="n">
        <v>-0.678034263965813</v>
      </c>
      <c r="I187" s="150" t="n">
        <v>-1.81407852227174</v>
      </c>
      <c r="J187" s="150" t="n">
        <v>-0.457799853942134</v>
      </c>
      <c r="K187" s="150" t="n">
        <v>1.4971221519222</v>
      </c>
      <c r="L187" s="150" t="n">
        <v>4.13149347117326</v>
      </c>
      <c r="M187" s="150" t="n">
        <v>4.87184909051538</v>
      </c>
      <c r="N187" s="150" t="n">
        <v>6.50215859322236</v>
      </c>
      <c r="O187" s="144" t="n">
        <v>0.187369520752043</v>
      </c>
    </row>
    <row r="188" s="138" customFormat="true" ht="12.75" hidden="false" customHeight="true" outlineLevel="0" collapsed="false">
      <c r="A188" s="149" t="s">
        <v>141</v>
      </c>
      <c r="B188" s="143" t="n">
        <v>2014</v>
      </c>
      <c r="C188" s="150" t="n">
        <v>3.69778841658759</v>
      </c>
      <c r="D188" s="150" t="n">
        <v>5.41368152264801</v>
      </c>
      <c r="E188" s="150" t="n">
        <v>3.17053500283815</v>
      </c>
      <c r="F188" s="150" t="n">
        <v>6.26173781326659</v>
      </c>
      <c r="G188" s="150" t="n">
        <v>5.64067595136288</v>
      </c>
      <c r="H188" s="150" t="n">
        <v>2.63997933732955</v>
      </c>
      <c r="I188" s="150" t="n">
        <v>6.29587596500181</v>
      </c>
      <c r="J188" s="150" t="n">
        <v>7.96227495379127</v>
      </c>
      <c r="K188" s="150" t="n">
        <v>6.67236586190279</v>
      </c>
      <c r="L188" s="150" t="n">
        <v>3.01077648266015</v>
      </c>
      <c r="M188" s="150" t="n">
        <v>5.09361335066198</v>
      </c>
      <c r="N188" s="150" t="n">
        <v>-0.137823399901905</v>
      </c>
      <c r="O188" s="150" t="n">
        <v>4.6357086818809</v>
      </c>
    </row>
    <row r="189" s="138" customFormat="true" ht="12.75" hidden="false" customHeight="true" outlineLevel="0" collapsed="false">
      <c r="A189" s="25" t="s">
        <v>142</v>
      </c>
      <c r="B189" s="143" t="n">
        <v>2015</v>
      </c>
      <c r="C189" s="150" t="n">
        <v>2.95449261084471</v>
      </c>
      <c r="D189" s="150" t="n">
        <v>3.38226964994857</v>
      </c>
      <c r="E189" s="150" t="n">
        <v>3.25329975424049</v>
      </c>
      <c r="F189" s="150" t="n">
        <v>2.49949534168191</v>
      </c>
      <c r="G189" s="150" t="n">
        <v>3.75502869339141</v>
      </c>
      <c r="H189" s="150" t="n">
        <v>1.9648501034484</v>
      </c>
      <c r="I189" s="150" t="n">
        <v>2.61509999443332</v>
      </c>
      <c r="J189" s="150" t="n">
        <v>3.50199400850151</v>
      </c>
      <c r="K189" s="150" t="n">
        <v>6.15011070169167</v>
      </c>
      <c r="L189" s="150" t="n">
        <v>3.98093304068739</v>
      </c>
      <c r="M189" s="150" t="n">
        <v>2.62592742396591</v>
      </c>
      <c r="N189" s="150" t="n">
        <v>8.18880271554652</v>
      </c>
      <c r="O189" s="150" t="n">
        <v>3.75454158282385</v>
      </c>
    </row>
    <row r="190" s="138" customFormat="true" ht="12.75" hidden="false" customHeight="true" outlineLevel="0" collapsed="false">
      <c r="A190" s="25" t="s">
        <v>143</v>
      </c>
      <c r="B190" s="143" t="n">
        <v>2016</v>
      </c>
      <c r="C190" s="150" t="n">
        <v>5.55354041119536</v>
      </c>
      <c r="D190" s="150" t="n">
        <v>2.96301432616677</v>
      </c>
      <c r="E190" s="150" t="n">
        <v>3.24513045960219</v>
      </c>
      <c r="F190" s="150" t="n">
        <v>3.91152226261893</v>
      </c>
      <c r="G190" s="150" t="n">
        <v>3.80104400701053</v>
      </c>
      <c r="H190" s="150" t="n">
        <v>10.6081147173751</v>
      </c>
      <c r="I190" s="150" t="n">
        <v>3.11573300374323</v>
      </c>
      <c r="J190" s="150" t="n">
        <v>5.34707287965792</v>
      </c>
      <c r="K190" s="150" t="n">
        <v>-1.16219338822741</v>
      </c>
      <c r="L190" s="151"/>
      <c r="M190" s="151"/>
      <c r="N190" s="151"/>
      <c r="O190" s="151"/>
      <c r="Q190" s="148"/>
      <c r="R190" s="148"/>
    </row>
    <row r="191" s="125" customFormat="true" ht="3.75" hidden="false" customHeight="true" outlineLevel="0" collapsed="false">
      <c r="A191" s="152"/>
      <c r="B191" s="153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</row>
    <row r="192" s="159" customFormat="true" ht="12" hidden="false" customHeight="false" outlineLevel="0" collapsed="false">
      <c r="A192" s="155" t="s">
        <v>144</v>
      </c>
      <c r="B192" s="156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8"/>
    </row>
    <row r="193" s="156" customFormat="true" ht="12" hidden="false" customHeight="false" outlineLevel="0" collapsed="false">
      <c r="A193" s="160" t="s">
        <v>145</v>
      </c>
      <c r="B193" s="125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7"/>
    </row>
    <row r="194" customFormat="false" ht="11.25" hidden="false" customHeight="false" outlineLevel="0" collapsed="false">
      <c r="A194" s="161"/>
    </row>
    <row r="195" customFormat="false" ht="11.25" hidden="false" customHeight="false" outlineLevel="0" collapsed="false">
      <c r="A195" s="162" t="s">
        <v>150</v>
      </c>
    </row>
    <row r="196" customFormat="false" ht="11.25" hidden="false" customHeight="false" outlineLevel="0" collapsed="false">
      <c r="A196" s="160" t="s">
        <v>151</v>
      </c>
    </row>
  </sheetData>
  <conditionalFormatting sqref="C11:O65536 C1:K10 L1:O9">
    <cfRule type="cellIs" priority="2" operator="equal" aboveAverage="0" equalAverage="0" bottom="0" percent="0" rank="0" text="" dxfId="0">
      <formula>-100</formula>
    </cfRule>
  </conditionalFormatting>
  <hyperlinks>
    <hyperlink ref="J1" location="index!A1" display="INDEX"/>
  </hyperlink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+000(000000&amp;P/&amp;N</oddFooter>
  </headerFooter>
  <rowBreaks count="3" manualBreakCount="3">
    <brk id="56" man="true" max="16383" min="0"/>
    <brk id="106" man="true" max="16383" min="0"/>
    <brk id="1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63" width="30.13"/>
    <col collapsed="false" customWidth="true" hidden="false" outlineLevel="0" max="2" min="2" style="163" width="5.41"/>
    <col collapsed="false" customWidth="true" hidden="false" outlineLevel="0" max="14" min="3" style="164" width="7.7"/>
    <col collapsed="false" customWidth="false" hidden="false" outlineLevel="0" max="257" min="15" style="165" width="7.99"/>
  </cols>
  <sheetData>
    <row r="1" s="167" customFormat="true" ht="12.75" hidden="false" customHeight="true" outlineLevel="0" collapsed="false">
      <c r="A1" s="166" t="s">
        <v>157</v>
      </c>
      <c r="B1" s="166"/>
      <c r="C1" s="166"/>
      <c r="D1" s="166"/>
      <c r="E1" s="166"/>
      <c r="F1" s="166"/>
      <c r="G1" s="166"/>
      <c r="H1" s="166"/>
      <c r="I1" s="166"/>
      <c r="J1" s="130" t="s">
        <v>8</v>
      </c>
      <c r="K1" s="166"/>
      <c r="L1" s="166"/>
      <c r="M1" s="166"/>
      <c r="N1" s="166"/>
    </row>
    <row r="2" s="169" customFormat="true" ht="12.75" hidden="false" customHeight="true" outlineLevel="0" collapsed="false">
      <c r="A2" s="168" t="s">
        <v>15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</row>
    <row r="3" s="169" customFormat="true" ht="12.75" hidden="false" customHeight="true" outlineLevel="0" collapsed="false">
      <c r="A3" s="170" t="s">
        <v>159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</row>
    <row r="4" s="174" customFormat="true" ht="12.75" hidden="false" customHeight="true" outlineLevel="0" collapsed="false">
      <c r="A4" s="172" t="s">
        <v>11</v>
      </c>
      <c r="B4" s="173" t="s">
        <v>12</v>
      </c>
      <c r="C4" s="173" t="s">
        <v>13</v>
      </c>
      <c r="D4" s="173" t="s">
        <v>14</v>
      </c>
      <c r="E4" s="173" t="s">
        <v>15</v>
      </c>
      <c r="F4" s="173" t="s">
        <v>16</v>
      </c>
      <c r="G4" s="173" t="s">
        <v>17</v>
      </c>
      <c r="H4" s="173" t="s">
        <v>18</v>
      </c>
      <c r="I4" s="173" t="s">
        <v>19</v>
      </c>
      <c r="J4" s="173" t="s">
        <v>20</v>
      </c>
      <c r="K4" s="173" t="s">
        <v>21</v>
      </c>
      <c r="L4" s="173" t="s">
        <v>22</v>
      </c>
      <c r="M4" s="173" t="s">
        <v>23</v>
      </c>
      <c r="N4" s="173" t="s">
        <v>24</v>
      </c>
    </row>
    <row r="5" s="178" customFormat="true" ht="12.75" hidden="false" customHeight="true" outlineLevel="0" collapsed="false">
      <c r="A5" s="175" t="s">
        <v>26</v>
      </c>
      <c r="B5" s="176" t="s">
        <v>27</v>
      </c>
      <c r="C5" s="177" t="s">
        <v>28</v>
      </c>
      <c r="D5" s="177" t="s">
        <v>29</v>
      </c>
      <c r="E5" s="177" t="s">
        <v>30</v>
      </c>
      <c r="F5" s="177" t="s">
        <v>31</v>
      </c>
      <c r="G5" s="177" t="s">
        <v>32</v>
      </c>
      <c r="H5" s="177" t="s">
        <v>33</v>
      </c>
      <c r="I5" s="177" t="s">
        <v>34</v>
      </c>
      <c r="J5" s="177" t="s">
        <v>35</v>
      </c>
      <c r="K5" s="177" t="s">
        <v>36</v>
      </c>
      <c r="L5" s="177" t="s">
        <v>37</v>
      </c>
      <c r="M5" s="177" t="s">
        <v>38</v>
      </c>
      <c r="N5" s="177" t="s">
        <v>39</v>
      </c>
    </row>
    <row r="6" s="174" customFormat="true" ht="12.75" hidden="false" customHeight="true" outlineLevel="0" collapsed="false">
      <c r="A6" s="20"/>
      <c r="B6" s="179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</row>
    <row r="7" s="174" customFormat="true" ht="12.75" hidden="false" customHeight="true" outlineLevel="0" collapsed="false">
      <c r="A7" s="20" t="s">
        <v>41</v>
      </c>
      <c r="B7" s="173" t="n">
        <v>2013</v>
      </c>
      <c r="C7" s="181" t="n">
        <v>1.65592272625513</v>
      </c>
      <c r="D7" s="181" t="n">
        <v>1.69886691108493</v>
      </c>
      <c r="E7" s="181" t="n">
        <v>-0.502497591792547</v>
      </c>
      <c r="F7" s="181" t="n">
        <v>0.764712213311697</v>
      </c>
      <c r="G7" s="181" t="n">
        <v>-0.70643088619795</v>
      </c>
      <c r="H7" s="181" t="n">
        <v>2.49060081521355</v>
      </c>
      <c r="I7" s="181" t="n">
        <v>0.20095038351991</v>
      </c>
      <c r="J7" s="181" t="n">
        <v>-3.14839643545571</v>
      </c>
      <c r="K7" s="181" t="n">
        <v>5.0905032969024</v>
      </c>
      <c r="L7" s="181" t="n">
        <v>-2.03904541097846</v>
      </c>
      <c r="M7" s="181" t="n">
        <v>1.64154379661537</v>
      </c>
      <c r="N7" s="181" t="n">
        <v>-0.714100389617386</v>
      </c>
    </row>
    <row r="8" s="174" customFormat="true" ht="12.75" hidden="false" customHeight="true" outlineLevel="0" collapsed="false">
      <c r="A8" s="25" t="s">
        <v>42</v>
      </c>
      <c r="B8" s="173" t="n">
        <v>2014</v>
      </c>
      <c r="C8" s="181" t="n">
        <v>2.64309615234852</v>
      </c>
      <c r="D8" s="181" t="n">
        <v>-0.966554181156326</v>
      </c>
      <c r="E8" s="181" t="n">
        <v>-1.01773414321383</v>
      </c>
      <c r="F8" s="181" t="n">
        <v>1.24078908512726</v>
      </c>
      <c r="G8" s="181" t="n">
        <v>-1.36840196160327</v>
      </c>
      <c r="H8" s="181" t="n">
        <v>0.199268309299043</v>
      </c>
      <c r="I8" s="181" t="n">
        <v>2.58259650911081</v>
      </c>
      <c r="J8" s="181" t="n">
        <v>-3.02551114030189</v>
      </c>
      <c r="K8" s="181" t="n">
        <v>3.84613653089194</v>
      </c>
      <c r="L8" s="181" t="n">
        <v>-2.02368150570513</v>
      </c>
      <c r="M8" s="181" t="n">
        <v>-0.208298855547724</v>
      </c>
      <c r="N8" s="181" t="n">
        <v>0.429106604887082</v>
      </c>
    </row>
    <row r="9" s="174" customFormat="true" ht="12.75" hidden="false" customHeight="true" outlineLevel="0" collapsed="false">
      <c r="A9" s="20"/>
      <c r="B9" s="173" t="n">
        <v>2015</v>
      </c>
      <c r="C9" s="181" t="n">
        <v>-0.539061245166835</v>
      </c>
      <c r="D9" s="181" t="n">
        <v>1.1711116900794</v>
      </c>
      <c r="E9" s="181" t="n">
        <v>2.137222863029</v>
      </c>
      <c r="F9" s="181" t="n">
        <v>0.366236396627073</v>
      </c>
      <c r="G9" s="181" t="n">
        <v>-2.58294547043762</v>
      </c>
      <c r="H9" s="181" t="n">
        <v>2.4181027521204</v>
      </c>
      <c r="I9" s="181" t="n">
        <v>-1.09391472254451</v>
      </c>
      <c r="J9" s="181" t="n">
        <v>2.02005132532979</v>
      </c>
      <c r="K9" s="181" t="n">
        <v>0.0727796826314915</v>
      </c>
      <c r="L9" s="181" t="n">
        <v>0.507116293175344</v>
      </c>
      <c r="M9" s="181" t="n">
        <v>-0.79251426054924</v>
      </c>
      <c r="N9" s="181" t="n">
        <v>0.735189481898118</v>
      </c>
    </row>
    <row r="10" s="174" customFormat="true" ht="12.75" hidden="false" customHeight="true" outlineLevel="0" collapsed="false">
      <c r="A10" s="182"/>
      <c r="B10" s="173" t="n">
        <v>2016</v>
      </c>
      <c r="C10" s="181" t="n">
        <v>0.957130449604989</v>
      </c>
      <c r="D10" s="181" t="n">
        <v>0.395287325704558</v>
      </c>
      <c r="E10" s="181" t="n">
        <v>-0.592116282689645</v>
      </c>
      <c r="F10" s="181" t="n">
        <v>-1.0317050526729</v>
      </c>
      <c r="G10" s="181" t="n">
        <v>1.53147242327331</v>
      </c>
      <c r="H10" s="181" t="n">
        <v>-1.42421090416893</v>
      </c>
      <c r="I10" s="181" t="n">
        <v>-6.81501610550495</v>
      </c>
      <c r="J10" s="181" t="n">
        <v>8.75189906271187</v>
      </c>
      <c r="K10" s="181" t="n">
        <v>-3.76093224653791</v>
      </c>
      <c r="L10" s="181"/>
      <c r="M10" s="181"/>
      <c r="N10" s="181"/>
      <c r="O10" s="183"/>
      <c r="P10" s="183"/>
    </row>
    <row r="11" s="174" customFormat="true" ht="3.75" hidden="false" customHeight="true" outlineLevel="0" collapsed="false">
      <c r="A11" s="20"/>
      <c r="B11" s="179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</row>
    <row r="12" s="174" customFormat="true" ht="12.75" hidden="false" customHeight="true" outlineLevel="0" collapsed="false">
      <c r="A12" s="20" t="s">
        <v>44</v>
      </c>
      <c r="B12" s="179" t="n">
        <v>2013</v>
      </c>
      <c r="C12" s="180" t="n">
        <v>0.732375783722588</v>
      </c>
      <c r="D12" s="180" t="n">
        <v>2.0428346920647</v>
      </c>
      <c r="E12" s="180" t="n">
        <v>0.0414979440458154</v>
      </c>
      <c r="F12" s="180" t="n">
        <v>0.786786191072665</v>
      </c>
      <c r="G12" s="180" t="n">
        <v>-1.78668215604046</v>
      </c>
      <c r="H12" s="180" t="n">
        <v>2.90329689292209</v>
      </c>
      <c r="I12" s="180" t="n">
        <v>0.269622110459707</v>
      </c>
      <c r="J12" s="180" t="n">
        <v>-2.04602548952082</v>
      </c>
      <c r="K12" s="180" t="n">
        <v>3.66023005191154</v>
      </c>
      <c r="L12" s="180" t="n">
        <v>-1.36159368361113</v>
      </c>
      <c r="M12" s="180" t="n">
        <v>1.60197979884755</v>
      </c>
      <c r="N12" s="180" t="n">
        <v>-1.44529174378749</v>
      </c>
    </row>
    <row r="13" s="174" customFormat="true" ht="12.75" hidden="false" customHeight="true" outlineLevel="0" collapsed="false">
      <c r="A13" s="29" t="s">
        <v>45</v>
      </c>
      <c r="B13" s="179" t="n">
        <v>2014</v>
      </c>
      <c r="C13" s="180" t="n">
        <v>3.45100720013841</v>
      </c>
      <c r="D13" s="180" t="n">
        <v>-1.29711586673047</v>
      </c>
      <c r="E13" s="180" t="n">
        <v>-0.88536311894984</v>
      </c>
      <c r="F13" s="180" t="n">
        <v>0.761390485849603</v>
      </c>
      <c r="G13" s="180" t="n">
        <v>-0.365675293578917</v>
      </c>
      <c r="H13" s="180" t="n">
        <v>-2.17824377615632</v>
      </c>
      <c r="I13" s="180" t="n">
        <v>1.04322655849704</v>
      </c>
      <c r="J13" s="180" t="n">
        <v>-1.83141276476663</v>
      </c>
      <c r="K13" s="180" t="n">
        <v>2.8558522110673</v>
      </c>
      <c r="L13" s="180" t="n">
        <v>-1.76441208544837</v>
      </c>
      <c r="M13" s="180" t="n">
        <v>0.278709310013497</v>
      </c>
      <c r="N13" s="180" t="n">
        <v>0.197391564578652</v>
      </c>
    </row>
    <row r="14" s="174" customFormat="true" ht="12.75" hidden="false" customHeight="true" outlineLevel="0" collapsed="false">
      <c r="A14" s="29"/>
      <c r="B14" s="179" t="n">
        <v>2015</v>
      </c>
      <c r="C14" s="180" t="n">
        <v>-1.29098968838072</v>
      </c>
      <c r="D14" s="180" t="n">
        <v>0.476855167385111</v>
      </c>
      <c r="E14" s="180" t="n">
        <v>1.08094757684887</v>
      </c>
      <c r="F14" s="180" t="n">
        <v>0.6368073224521</v>
      </c>
      <c r="G14" s="180" t="n">
        <v>-0.775311524977326</v>
      </c>
      <c r="H14" s="180" t="n">
        <v>2.04061115390601</v>
      </c>
      <c r="I14" s="180" t="n">
        <v>-1.64251731609177</v>
      </c>
      <c r="J14" s="180" t="n">
        <v>1.60697931816701</v>
      </c>
      <c r="K14" s="180" t="n">
        <v>-1.59305471510648</v>
      </c>
      <c r="L14" s="180" t="n">
        <v>3.01082357143929</v>
      </c>
      <c r="M14" s="180" t="n">
        <v>-0.967470777209599</v>
      </c>
      <c r="N14" s="180" t="n">
        <v>-0.493494188388041</v>
      </c>
    </row>
    <row r="15" s="174" customFormat="true" ht="12.75" hidden="false" customHeight="true" outlineLevel="0" collapsed="false">
      <c r="A15" s="182"/>
      <c r="B15" s="179" t="n">
        <v>2016</v>
      </c>
      <c r="C15" s="180" t="n">
        <v>0.863079893755185</v>
      </c>
      <c r="D15" s="180" t="n">
        <v>0.388802301428953</v>
      </c>
      <c r="E15" s="180" t="n">
        <v>-0.439929109738515</v>
      </c>
      <c r="F15" s="180" t="n">
        <v>-0.807887890416765</v>
      </c>
      <c r="G15" s="180" t="n">
        <v>0.233877465095048</v>
      </c>
      <c r="H15" s="180" t="n">
        <v>-0.812969493387712</v>
      </c>
      <c r="I15" s="180" t="n">
        <v>-5.67285286741139</v>
      </c>
      <c r="J15" s="180" t="n">
        <v>6.41237106311505</v>
      </c>
      <c r="K15" s="180" t="n">
        <v>-1.06558277573743</v>
      </c>
      <c r="L15" s="180"/>
      <c r="M15" s="180"/>
      <c r="N15" s="180"/>
      <c r="O15" s="183"/>
      <c r="P15" s="183"/>
    </row>
    <row r="16" s="174" customFormat="true" ht="3.75" hidden="false" customHeight="true" outlineLevel="0" collapsed="false">
      <c r="A16" s="29"/>
      <c r="B16" s="179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</row>
    <row r="17" s="174" customFormat="true" ht="12.75" hidden="false" customHeight="true" outlineLevel="0" collapsed="false">
      <c r="A17" s="20" t="s">
        <v>47</v>
      </c>
      <c r="B17" s="179" t="n">
        <v>2013</v>
      </c>
      <c r="C17" s="180" t="n">
        <v>5.48037042074432</v>
      </c>
      <c r="D17" s="180" t="n">
        <v>0.810104653374765</v>
      </c>
      <c r="E17" s="180" t="n">
        <v>2.79476653315672</v>
      </c>
      <c r="F17" s="180" t="n">
        <v>2.93428817780645</v>
      </c>
      <c r="G17" s="180" t="n">
        <v>0.953659500553954</v>
      </c>
      <c r="H17" s="180" t="n">
        <v>-7.17186653436529</v>
      </c>
      <c r="I17" s="180" t="n">
        <v>6.15422001636701</v>
      </c>
      <c r="J17" s="180" t="n">
        <v>-5.71973195349634</v>
      </c>
      <c r="K17" s="180" t="n">
        <v>11.7409938542553</v>
      </c>
      <c r="L17" s="180" t="n">
        <v>-6.06216343199193</v>
      </c>
      <c r="M17" s="180" t="n">
        <v>4.13166748542363</v>
      </c>
      <c r="N17" s="180" t="n">
        <v>-3.65942733144907</v>
      </c>
    </row>
    <row r="18" s="174" customFormat="true" ht="12.75" hidden="false" customHeight="true" outlineLevel="0" collapsed="false">
      <c r="A18" s="25" t="s">
        <v>48</v>
      </c>
      <c r="B18" s="179" t="n">
        <v>2014</v>
      </c>
      <c r="C18" s="180" t="n">
        <v>-1.44209058007726</v>
      </c>
      <c r="D18" s="180" t="n">
        <v>2.70959982305459</v>
      </c>
      <c r="E18" s="180" t="n">
        <v>0.934726706574267</v>
      </c>
      <c r="F18" s="180" t="n">
        <v>0.194379852482584</v>
      </c>
      <c r="G18" s="180" t="n">
        <v>-2.08847948784342</v>
      </c>
      <c r="H18" s="180" t="n">
        <v>-0.0386520939934627</v>
      </c>
      <c r="I18" s="180" t="n">
        <v>5.50041993562647</v>
      </c>
      <c r="J18" s="180" t="n">
        <v>-8.97193308548894</v>
      </c>
      <c r="K18" s="180" t="n">
        <v>13.1947064424128</v>
      </c>
      <c r="L18" s="180" t="n">
        <v>-3.25590337701978</v>
      </c>
      <c r="M18" s="180" t="n">
        <v>-3.14322699368755</v>
      </c>
      <c r="N18" s="180" t="n">
        <v>0.495869311710464</v>
      </c>
    </row>
    <row r="19" s="174" customFormat="true" ht="12.75" hidden="false" customHeight="true" outlineLevel="0" collapsed="false">
      <c r="A19" s="20"/>
      <c r="B19" s="179" t="n">
        <v>2015</v>
      </c>
      <c r="C19" s="180" t="n">
        <v>-4.30097448851788</v>
      </c>
      <c r="D19" s="180" t="n">
        <v>6.41175185445533</v>
      </c>
      <c r="E19" s="180" t="n">
        <v>0.89916588163868</v>
      </c>
      <c r="F19" s="180" t="n">
        <v>3.23827557799081</v>
      </c>
      <c r="G19" s="180" t="n">
        <v>-5.87313614743937</v>
      </c>
      <c r="H19" s="180" t="n">
        <v>12.3932513008257</v>
      </c>
      <c r="I19" s="180" t="n">
        <v>-10.5379634451187</v>
      </c>
      <c r="J19" s="180" t="n">
        <v>9.59093944245552</v>
      </c>
      <c r="K19" s="180" t="n">
        <v>-4.3666202432689</v>
      </c>
      <c r="L19" s="180" t="n">
        <v>3.06737748989521</v>
      </c>
      <c r="M19" s="180" t="n">
        <v>-6.32749269827563</v>
      </c>
      <c r="N19" s="180" t="n">
        <v>5.00986614805473</v>
      </c>
    </row>
    <row r="20" s="174" customFormat="true" ht="12.75" hidden="false" customHeight="true" outlineLevel="0" collapsed="false">
      <c r="A20" s="182"/>
      <c r="B20" s="179" t="n">
        <v>2016</v>
      </c>
      <c r="C20" s="180" t="n">
        <v>-3.29925550066206</v>
      </c>
      <c r="D20" s="180" t="n">
        <v>1.71399561134629</v>
      </c>
      <c r="E20" s="180" t="n">
        <v>0.298916361264475</v>
      </c>
      <c r="F20" s="180" t="n">
        <v>-3.35230162069719</v>
      </c>
      <c r="G20" s="180" t="n">
        <v>1.75881235689528</v>
      </c>
      <c r="H20" s="180" t="n">
        <v>1.37540694347548</v>
      </c>
      <c r="I20" s="180" t="n">
        <v>-19.7745618467275</v>
      </c>
      <c r="J20" s="180" t="n">
        <v>31.9840609941489</v>
      </c>
      <c r="K20" s="180" t="n">
        <v>-14.1803137717137</v>
      </c>
      <c r="L20" s="180"/>
      <c r="M20" s="180"/>
      <c r="N20" s="180"/>
      <c r="O20" s="183"/>
      <c r="P20" s="183"/>
    </row>
    <row r="21" s="174" customFormat="true" ht="3.75" hidden="false" customHeight="true" outlineLevel="0" collapsed="false">
      <c r="A21" s="182"/>
      <c r="B21" s="179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</row>
    <row r="22" s="174" customFormat="true" ht="12.75" hidden="false" customHeight="true" outlineLevel="0" collapsed="false">
      <c r="A22" s="20" t="s">
        <v>49</v>
      </c>
      <c r="B22" s="179" t="n">
        <v>2013</v>
      </c>
      <c r="C22" s="180" t="n">
        <v>1.28545812623202</v>
      </c>
      <c r="D22" s="180" t="n">
        <v>1.69798909382581</v>
      </c>
      <c r="E22" s="180" t="n">
        <v>-1.18634002507105</v>
      </c>
      <c r="F22" s="180" t="n">
        <v>1.53959904843386</v>
      </c>
      <c r="G22" s="180" t="n">
        <v>-1.32242000904922</v>
      </c>
      <c r="H22" s="180" t="n">
        <v>2.83966503074946</v>
      </c>
      <c r="I22" s="180" t="n">
        <v>-0.344999453212353</v>
      </c>
      <c r="J22" s="180" t="n">
        <v>-3.73257739629217</v>
      </c>
      <c r="K22" s="180" t="n">
        <v>6.32525903520855</v>
      </c>
      <c r="L22" s="180" t="n">
        <v>-3.99509965118892</v>
      </c>
      <c r="M22" s="180" t="n">
        <v>2.15591909580802</v>
      </c>
      <c r="N22" s="180" t="n">
        <v>0.463106728849866</v>
      </c>
    </row>
    <row r="23" s="174" customFormat="true" ht="12.75" hidden="false" customHeight="true" outlineLevel="0" collapsed="false">
      <c r="A23" s="25" t="s">
        <v>50</v>
      </c>
      <c r="B23" s="179" t="n">
        <v>2014</v>
      </c>
      <c r="C23" s="180" t="n">
        <v>4.13567483762239</v>
      </c>
      <c r="D23" s="180" t="n">
        <v>-2.84595852692806</v>
      </c>
      <c r="E23" s="180" t="n">
        <v>-1.04440152880142</v>
      </c>
      <c r="F23" s="180" t="n">
        <v>1.36943800030298</v>
      </c>
      <c r="G23" s="180" t="n">
        <v>-2.3071416209512</v>
      </c>
      <c r="H23" s="180" t="n">
        <v>1.55159782946433</v>
      </c>
      <c r="I23" s="180" t="n">
        <v>2.68708457228061</v>
      </c>
      <c r="J23" s="180" t="n">
        <v>-4.22768876834461</v>
      </c>
      <c r="K23" s="180" t="n">
        <v>4.92682949464802</v>
      </c>
      <c r="L23" s="180" t="n">
        <v>-0.587674928056586</v>
      </c>
      <c r="M23" s="180" t="n">
        <v>0.442396736105309</v>
      </c>
      <c r="N23" s="180" t="n">
        <v>0.094841308338232</v>
      </c>
    </row>
    <row r="24" s="174" customFormat="true" ht="12.75" hidden="false" customHeight="true" outlineLevel="0" collapsed="false">
      <c r="A24" s="25"/>
      <c r="B24" s="179" t="n">
        <v>2015</v>
      </c>
      <c r="C24" s="180" t="n">
        <v>-2.68501693761233</v>
      </c>
      <c r="D24" s="180" t="n">
        <v>1.49534934314546</v>
      </c>
      <c r="E24" s="180" t="n">
        <v>3.77152934468714</v>
      </c>
      <c r="F24" s="180" t="n">
        <v>-0.15270695778608</v>
      </c>
      <c r="G24" s="180" t="n">
        <v>-1.911914548243</v>
      </c>
      <c r="H24" s="180" t="n">
        <v>2.75961101708259</v>
      </c>
      <c r="I24" s="180" t="n">
        <v>-2.95198784417788</v>
      </c>
      <c r="J24" s="180" t="n">
        <v>1.02592178716134</v>
      </c>
      <c r="K24" s="180" t="n">
        <v>3.1643293183828</v>
      </c>
      <c r="L24" s="180" t="n">
        <v>-2.54382883933516</v>
      </c>
      <c r="M24" s="180" t="n">
        <v>0.211164667380388</v>
      </c>
      <c r="N24" s="180" t="n">
        <v>0.0524005085492831</v>
      </c>
    </row>
    <row r="25" s="174" customFormat="true" ht="12.75" hidden="false" customHeight="true" outlineLevel="0" collapsed="false">
      <c r="A25" s="182"/>
      <c r="B25" s="179" t="n">
        <v>2016</v>
      </c>
      <c r="C25" s="180" t="n">
        <v>4.67142425221417</v>
      </c>
      <c r="D25" s="180" t="n">
        <v>0.850955370936845</v>
      </c>
      <c r="E25" s="180" t="n">
        <v>-1.96522306232062</v>
      </c>
      <c r="F25" s="180" t="n">
        <v>-0.158656573235717</v>
      </c>
      <c r="G25" s="180" t="n">
        <v>2.03772992213113</v>
      </c>
      <c r="H25" s="180" t="n">
        <v>-5.0265603627667</v>
      </c>
      <c r="I25" s="180" t="n">
        <v>-6.10907618705355</v>
      </c>
      <c r="J25" s="180" t="n">
        <v>11.1385875972967</v>
      </c>
      <c r="K25" s="180" t="n">
        <v>-7.63735547376024</v>
      </c>
      <c r="L25" s="180"/>
      <c r="M25" s="180"/>
      <c r="N25" s="180"/>
      <c r="O25" s="183"/>
      <c r="P25" s="183"/>
    </row>
    <row r="26" s="174" customFormat="true" ht="3.75" hidden="false" customHeight="true" outlineLevel="0" collapsed="false">
      <c r="A26" s="25"/>
      <c r="B26" s="179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</row>
    <row r="27" s="174" customFormat="true" ht="12.75" hidden="false" customHeight="true" outlineLevel="0" collapsed="false">
      <c r="A27" s="20" t="s">
        <v>51</v>
      </c>
      <c r="B27" s="179" t="n">
        <v>2013</v>
      </c>
      <c r="C27" s="180" t="n">
        <v>1.11827517214547</v>
      </c>
      <c r="D27" s="180" t="n">
        <v>-0.812772971928752</v>
      </c>
      <c r="E27" s="180" t="n">
        <v>0.983799079663996</v>
      </c>
      <c r="F27" s="180" t="n">
        <v>0.148680511556449</v>
      </c>
      <c r="G27" s="180" t="n">
        <v>0.912987986424142</v>
      </c>
      <c r="H27" s="180" t="n">
        <v>0.317049470219132</v>
      </c>
      <c r="I27" s="180" t="n">
        <v>0.387243543180674</v>
      </c>
      <c r="J27" s="180" t="n">
        <v>-3.54153081627065</v>
      </c>
      <c r="K27" s="180" t="n">
        <v>3.77267263548058</v>
      </c>
      <c r="L27" s="180" t="n">
        <v>-0.78640619464673</v>
      </c>
      <c r="M27" s="180" t="n">
        <v>0.592002130447568</v>
      </c>
      <c r="N27" s="180" t="n">
        <v>1.52881049741423</v>
      </c>
    </row>
    <row r="28" s="174" customFormat="true" ht="12.75" hidden="false" customHeight="true" outlineLevel="0" collapsed="false">
      <c r="A28" s="25" t="s">
        <v>52</v>
      </c>
      <c r="B28" s="179" t="n">
        <v>2014</v>
      </c>
      <c r="C28" s="180" t="n">
        <v>0.815096447053946</v>
      </c>
      <c r="D28" s="180" t="n">
        <v>1.09282553846961</v>
      </c>
      <c r="E28" s="180" t="n">
        <v>-0.550397113876855</v>
      </c>
      <c r="F28" s="180" t="n">
        <v>2.18380672749294</v>
      </c>
      <c r="G28" s="180" t="n">
        <v>-2.70640429337082</v>
      </c>
      <c r="H28" s="180" t="n">
        <v>-0.0462510308072837</v>
      </c>
      <c r="I28" s="180" t="n">
        <v>2.67644724092888</v>
      </c>
      <c r="J28" s="180" t="n">
        <v>-2.06118761740032</v>
      </c>
      <c r="K28" s="180" t="n">
        <v>3.79824496289329</v>
      </c>
      <c r="L28" s="180" t="n">
        <v>-3.22481338493562</v>
      </c>
      <c r="M28" s="180" t="n">
        <v>0.412834881377606</v>
      </c>
      <c r="N28" s="180" t="n">
        <v>-2.3402776338328</v>
      </c>
    </row>
    <row r="29" s="174" customFormat="true" ht="12.75" hidden="false" customHeight="true" outlineLevel="0" collapsed="false">
      <c r="A29" s="25"/>
      <c r="B29" s="179" t="n">
        <v>2015</v>
      </c>
      <c r="C29" s="180" t="n">
        <v>2.08710706271572</v>
      </c>
      <c r="D29" s="180" t="n">
        <v>0.834245425118496</v>
      </c>
      <c r="E29" s="180" t="n">
        <v>1.32458283856489</v>
      </c>
      <c r="F29" s="180" t="n">
        <v>0.837733226356519</v>
      </c>
      <c r="G29" s="180" t="n">
        <v>0.131159471238391</v>
      </c>
      <c r="H29" s="180" t="n">
        <v>-2.36901923172481</v>
      </c>
      <c r="I29" s="180" t="n">
        <v>2.92299181112877</v>
      </c>
      <c r="J29" s="180" t="n">
        <v>0.715313093715793</v>
      </c>
      <c r="K29" s="180" t="n">
        <v>1.82110626892089</v>
      </c>
      <c r="L29" s="180" t="n">
        <v>-2.19523438920594</v>
      </c>
      <c r="M29" s="180" t="n">
        <v>-0.525311158861769</v>
      </c>
      <c r="N29" s="180" t="n">
        <v>4.17395767206179</v>
      </c>
    </row>
    <row r="30" s="174" customFormat="true" ht="12.75" hidden="false" customHeight="true" outlineLevel="0" collapsed="false">
      <c r="A30" s="182"/>
      <c r="B30" s="179" t="n">
        <v>2016</v>
      </c>
      <c r="C30" s="180" t="n">
        <v>-0.0725853256120956</v>
      </c>
      <c r="D30" s="180" t="n">
        <v>-0.756442239216781</v>
      </c>
      <c r="E30" s="180" t="n">
        <v>-1.53363115915653</v>
      </c>
      <c r="F30" s="180" t="n">
        <v>0.0503436008615807</v>
      </c>
      <c r="G30" s="180" t="n">
        <v>1.88342563140129</v>
      </c>
      <c r="H30" s="180" t="n">
        <v>2.16109401714522</v>
      </c>
      <c r="I30" s="180" t="n">
        <v>-3.15069936561821</v>
      </c>
      <c r="J30" s="180" t="n">
        <v>2.12556150466247</v>
      </c>
      <c r="K30" s="180" t="n">
        <v>-2.18393743560851</v>
      </c>
      <c r="L30" s="180"/>
      <c r="M30" s="180"/>
      <c r="N30" s="180"/>
      <c r="O30" s="183"/>
      <c r="P30" s="183"/>
    </row>
    <row r="31" s="174" customFormat="true" ht="3.75" hidden="false" customHeight="true" outlineLevel="0" collapsed="false">
      <c r="A31" s="25"/>
      <c r="B31" s="179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</row>
    <row r="32" s="174" customFormat="true" ht="12.75" hidden="false" customHeight="true" outlineLevel="0" collapsed="false">
      <c r="A32" s="20" t="s">
        <v>53</v>
      </c>
      <c r="B32" s="179" t="n">
        <v>2013</v>
      </c>
      <c r="C32" s="180" t="n">
        <v>3.70143142069459</v>
      </c>
      <c r="D32" s="180" t="n">
        <v>3.47511360859247</v>
      </c>
      <c r="E32" s="180" t="n">
        <v>-2.96132435846809</v>
      </c>
      <c r="F32" s="180" t="n">
        <v>-0.397139056319219</v>
      </c>
      <c r="G32" s="180" t="n">
        <v>0.60650932182304</v>
      </c>
      <c r="H32" s="180" t="n">
        <v>5.98298956436479</v>
      </c>
      <c r="I32" s="180" t="n">
        <v>-0.949256408355623</v>
      </c>
      <c r="J32" s="180" t="n">
        <v>-3.69696873242845</v>
      </c>
      <c r="K32" s="180" t="n">
        <v>5.94133112290571</v>
      </c>
      <c r="L32" s="180" t="n">
        <v>-0.823806886081442</v>
      </c>
      <c r="M32" s="180" t="n">
        <v>1.28798050567265</v>
      </c>
      <c r="N32" s="180" t="n">
        <v>-1.74891116495293</v>
      </c>
    </row>
    <row r="33" s="174" customFormat="true" ht="12.75" hidden="false" customHeight="true" outlineLevel="0" collapsed="false">
      <c r="A33" s="25" t="s">
        <v>54</v>
      </c>
      <c r="B33" s="179" t="n">
        <v>2014</v>
      </c>
      <c r="C33" s="180" t="n">
        <v>1.67650775816854</v>
      </c>
      <c r="D33" s="180" t="n">
        <v>-0.489749462976604</v>
      </c>
      <c r="E33" s="180" t="n">
        <v>-2.22570991060974</v>
      </c>
      <c r="F33" s="180" t="n">
        <v>1.57113169765148</v>
      </c>
      <c r="G33" s="180" t="n">
        <v>-0.888819594313645</v>
      </c>
      <c r="H33" s="180" t="n">
        <v>3.9319899269566</v>
      </c>
      <c r="I33" s="180" t="n">
        <v>4.77045001721793</v>
      </c>
      <c r="J33" s="180" t="n">
        <v>-3.10411031413818</v>
      </c>
      <c r="K33" s="180" t="n">
        <v>2.17764549476243</v>
      </c>
      <c r="L33" s="180" t="n">
        <v>-3.00093855583569</v>
      </c>
      <c r="M33" s="180" t="n">
        <v>-1.77776272313569</v>
      </c>
      <c r="N33" s="180" t="n">
        <v>3.78664633713635</v>
      </c>
    </row>
    <row r="34" s="174" customFormat="true" ht="12.75" hidden="false" customHeight="true" outlineLevel="0" collapsed="false">
      <c r="A34" s="25"/>
      <c r="B34" s="179" t="n">
        <v>2015</v>
      </c>
      <c r="C34" s="180" t="n">
        <v>2.58344154314838</v>
      </c>
      <c r="D34" s="180" t="n">
        <v>1.10291671794383</v>
      </c>
      <c r="E34" s="180" t="n">
        <v>3.17300233253729</v>
      </c>
      <c r="F34" s="180" t="n">
        <v>-0.624634360776852</v>
      </c>
      <c r="G34" s="180" t="n">
        <v>-8.24874012099508</v>
      </c>
      <c r="H34" s="180" t="n">
        <v>4.31104489105326</v>
      </c>
      <c r="I34" s="180" t="n">
        <v>1.86943122574021</v>
      </c>
      <c r="J34" s="180" t="n">
        <v>3.21851072383296</v>
      </c>
      <c r="K34" s="180" t="n">
        <v>-0.696983511219756</v>
      </c>
      <c r="L34" s="180" t="n">
        <v>1.17968207059538</v>
      </c>
      <c r="M34" s="180" t="n">
        <v>-0.403513279662263</v>
      </c>
      <c r="N34" s="180" t="n">
        <v>0.0657585284311182</v>
      </c>
    </row>
    <row r="35" s="174" customFormat="true" ht="12.75" hidden="false" customHeight="true" outlineLevel="0" collapsed="false">
      <c r="A35" s="182"/>
      <c r="B35" s="179" t="n">
        <v>2016</v>
      </c>
      <c r="C35" s="180" t="n">
        <v>-1.41358279444185</v>
      </c>
      <c r="D35" s="180" t="n">
        <v>0.464133814200224</v>
      </c>
      <c r="E35" s="180" t="n">
        <v>1.47167825525769</v>
      </c>
      <c r="F35" s="180" t="n">
        <v>-2.85892579635834</v>
      </c>
      <c r="G35" s="180" t="n">
        <v>3.08271519573241</v>
      </c>
      <c r="H35" s="180" t="n">
        <v>-1.70349349898972</v>
      </c>
      <c r="I35" s="180" t="n">
        <v>-9.69181894139236</v>
      </c>
      <c r="J35" s="180" t="n">
        <v>11.1773573004945</v>
      </c>
      <c r="K35" s="180" t="n">
        <v>-2.44127857752964</v>
      </c>
      <c r="L35" s="180"/>
      <c r="M35" s="180"/>
      <c r="N35" s="180"/>
      <c r="O35" s="183"/>
      <c r="P35" s="183"/>
    </row>
    <row r="36" s="174" customFormat="true" ht="3.75" hidden="false" customHeight="true" outlineLevel="0" collapsed="false">
      <c r="A36" s="25"/>
      <c r="B36" s="179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</row>
    <row r="37" s="174" customFormat="true" ht="12.75" hidden="false" customHeight="true" outlineLevel="0" collapsed="false">
      <c r="A37" s="20" t="s">
        <v>55</v>
      </c>
      <c r="B37" s="179" t="n">
        <v>2013</v>
      </c>
      <c r="C37" s="180" t="n">
        <v>-0.925994770373848</v>
      </c>
      <c r="D37" s="180" t="n">
        <v>0.50849138207289</v>
      </c>
      <c r="E37" s="180" t="n">
        <v>1.96028633628917</v>
      </c>
      <c r="F37" s="180" t="n">
        <v>0.228965440438358</v>
      </c>
      <c r="G37" s="180" t="n">
        <v>-1.22864350479676</v>
      </c>
      <c r="H37" s="180" t="n">
        <v>1.16156584467053</v>
      </c>
      <c r="I37" s="180" t="n">
        <v>0.715528427721196</v>
      </c>
      <c r="J37" s="180" t="n">
        <v>-7.67203916410931</v>
      </c>
      <c r="K37" s="180" t="n">
        <v>6.05313139084144</v>
      </c>
      <c r="L37" s="180" t="n">
        <v>-2.00035281119557</v>
      </c>
      <c r="M37" s="180" t="n">
        <v>2.27971175723081</v>
      </c>
      <c r="N37" s="180" t="n">
        <v>1.35536829251932</v>
      </c>
    </row>
    <row r="38" s="174" customFormat="true" ht="12.75" hidden="false" customHeight="true" outlineLevel="0" collapsed="false">
      <c r="A38" s="25" t="s">
        <v>56</v>
      </c>
      <c r="B38" s="179" t="n">
        <v>2014</v>
      </c>
      <c r="C38" s="180" t="n">
        <v>9.01460982945164</v>
      </c>
      <c r="D38" s="180" t="n">
        <v>-2.35123428244717</v>
      </c>
      <c r="E38" s="180" t="n">
        <v>-3.43661271588191</v>
      </c>
      <c r="F38" s="180" t="n">
        <v>6.68573695392605</v>
      </c>
      <c r="G38" s="180" t="n">
        <v>-1.49594755030313</v>
      </c>
      <c r="H38" s="180" t="n">
        <v>-4.28934958944741</v>
      </c>
      <c r="I38" s="180" t="n">
        <v>-0.728284136318422</v>
      </c>
      <c r="J38" s="180" t="n">
        <v>0.826529361889897</v>
      </c>
      <c r="K38" s="180" t="n">
        <v>4.07348337853367</v>
      </c>
      <c r="L38" s="180" t="n">
        <v>-4.46609651846657</v>
      </c>
      <c r="M38" s="180" t="n">
        <v>2.23441742125982</v>
      </c>
      <c r="N38" s="180" t="n">
        <v>0.929422707975249</v>
      </c>
    </row>
    <row r="39" s="174" customFormat="true" ht="12.75" hidden="false" customHeight="true" outlineLevel="0" collapsed="false">
      <c r="A39" s="182"/>
      <c r="B39" s="179" t="n">
        <v>2015</v>
      </c>
      <c r="C39" s="180" t="n">
        <v>-7.95300277772449</v>
      </c>
      <c r="D39" s="180" t="n">
        <v>3.40096173778942</v>
      </c>
      <c r="E39" s="180" t="n">
        <v>4.67056843130702</v>
      </c>
      <c r="F39" s="180" t="n">
        <v>-2.11546410370374</v>
      </c>
      <c r="G39" s="180" t="n">
        <v>-5.41959362321181</v>
      </c>
      <c r="H39" s="180" t="n">
        <v>-0.794451384183986</v>
      </c>
      <c r="I39" s="180" t="n">
        <v>2.53535564529706</v>
      </c>
      <c r="J39" s="180" t="n">
        <v>0.388461538861009</v>
      </c>
      <c r="K39" s="180" t="n">
        <v>-1.42166277089359</v>
      </c>
      <c r="L39" s="180" t="n">
        <v>3.65724001541101</v>
      </c>
      <c r="M39" s="180" t="n">
        <v>-2.70639478895923</v>
      </c>
      <c r="N39" s="180" t="n">
        <v>4.30055240311415</v>
      </c>
    </row>
    <row r="40" s="174" customFormat="true" ht="12.75" hidden="false" customHeight="true" outlineLevel="0" collapsed="false">
      <c r="A40" s="182"/>
      <c r="B40" s="179" t="n">
        <v>2016</v>
      </c>
      <c r="C40" s="180" t="n">
        <v>-1.29637027066714</v>
      </c>
      <c r="D40" s="180" t="n">
        <v>4.0362145065523</v>
      </c>
      <c r="E40" s="180" t="n">
        <v>-3.03557970178285</v>
      </c>
      <c r="F40" s="180" t="n">
        <v>-4.67669154960551</v>
      </c>
      <c r="G40" s="180" t="n">
        <v>-0.0500524252700245</v>
      </c>
      <c r="H40" s="180" t="n">
        <v>6.29123448770741</v>
      </c>
      <c r="I40" s="180" t="n">
        <v>-5.1345946561969</v>
      </c>
      <c r="J40" s="180" t="n">
        <v>4.9773126002661</v>
      </c>
      <c r="K40" s="180" t="n">
        <v>-2.91853503577804</v>
      </c>
      <c r="L40" s="180"/>
      <c r="M40" s="180"/>
      <c r="N40" s="180"/>
      <c r="O40" s="183"/>
      <c r="P40" s="183"/>
    </row>
    <row r="41" s="174" customFormat="true" ht="3.75" hidden="false" customHeight="true" outlineLevel="0" collapsed="false">
      <c r="A41" s="20"/>
      <c r="B41" s="179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</row>
    <row r="42" s="174" customFormat="true" ht="12.75" hidden="false" customHeight="true" outlineLevel="0" collapsed="false">
      <c r="A42" s="30" t="s">
        <v>57</v>
      </c>
      <c r="B42" s="179" t="n">
        <v>2013</v>
      </c>
      <c r="C42" s="180" t="n">
        <v>0.964872716471319</v>
      </c>
      <c r="D42" s="180" t="n">
        <v>-4.81767524699673</v>
      </c>
      <c r="E42" s="180" t="n">
        <v>1.11271414366672</v>
      </c>
      <c r="F42" s="180" t="n">
        <v>-9.94323686547777</v>
      </c>
      <c r="G42" s="180" t="n">
        <v>12.3406137756155</v>
      </c>
      <c r="H42" s="180" t="n">
        <v>-6.11097683822555</v>
      </c>
      <c r="I42" s="180" t="n">
        <v>1.17442035366511</v>
      </c>
      <c r="J42" s="180" t="n">
        <v>-4.66156884819729</v>
      </c>
      <c r="K42" s="180" t="n">
        <v>11.2705327317657</v>
      </c>
      <c r="L42" s="180" t="n">
        <v>-4.52218119454399</v>
      </c>
      <c r="M42" s="180" t="n">
        <v>-5.37888918914177</v>
      </c>
      <c r="N42" s="180" t="n">
        <v>4.8039074440911</v>
      </c>
    </row>
    <row r="43" s="174" customFormat="true" ht="12.75" hidden="false" customHeight="true" outlineLevel="0" collapsed="false">
      <c r="A43" s="25" t="s">
        <v>58</v>
      </c>
      <c r="B43" s="179" t="n">
        <v>2014</v>
      </c>
      <c r="C43" s="180" t="n">
        <v>14.2274177218197</v>
      </c>
      <c r="D43" s="180" t="n">
        <v>-3.73828116801315</v>
      </c>
      <c r="E43" s="180" t="n">
        <v>-0.0848740902933258</v>
      </c>
      <c r="F43" s="180" t="n">
        <v>11.3540218006013</v>
      </c>
      <c r="G43" s="180" t="n">
        <v>-12.1068399367494</v>
      </c>
      <c r="H43" s="180" t="n">
        <v>15.4037970455509</v>
      </c>
      <c r="I43" s="180" t="n">
        <v>-9.31274907352511</v>
      </c>
      <c r="J43" s="180" t="n">
        <v>-9.36352356569229</v>
      </c>
      <c r="K43" s="180" t="n">
        <v>10.7268359362798</v>
      </c>
      <c r="L43" s="180" t="n">
        <v>-12.7689770566878</v>
      </c>
      <c r="M43" s="180" t="n">
        <v>1.3310990939159</v>
      </c>
      <c r="N43" s="180" t="n">
        <v>-9.38654826365305</v>
      </c>
    </row>
    <row r="44" s="174" customFormat="true" ht="12.75" hidden="false" customHeight="true" outlineLevel="0" collapsed="false">
      <c r="A44" s="182"/>
      <c r="B44" s="179" t="n">
        <v>2015</v>
      </c>
      <c r="C44" s="180" t="n">
        <v>-12.3500392953541</v>
      </c>
      <c r="D44" s="180" t="n">
        <v>-0.0352352682911317</v>
      </c>
      <c r="E44" s="180" t="n">
        <v>8.95609828416939</v>
      </c>
      <c r="F44" s="180" t="n">
        <v>3.12275733397773</v>
      </c>
      <c r="G44" s="180" t="n">
        <v>-11.6873937420984</v>
      </c>
      <c r="H44" s="180" t="n">
        <v>-3.55150359788013</v>
      </c>
      <c r="I44" s="180" t="n">
        <v>5.6018492683172</v>
      </c>
      <c r="J44" s="180" t="n">
        <v>-7.38390004525239</v>
      </c>
      <c r="K44" s="180" t="n">
        <v>3.9050419266736</v>
      </c>
      <c r="L44" s="180" t="n">
        <v>-0.358159957154342</v>
      </c>
      <c r="M44" s="180" t="n">
        <v>3.81234651035945</v>
      </c>
      <c r="N44" s="180" t="n">
        <v>15.970350938832</v>
      </c>
    </row>
    <row r="45" s="174" customFormat="true" ht="12.75" hidden="false" customHeight="true" outlineLevel="0" collapsed="false">
      <c r="A45" s="182"/>
      <c r="B45" s="179" t="n">
        <v>2016</v>
      </c>
      <c r="C45" s="180" t="n">
        <v>-7.73838091724963</v>
      </c>
      <c r="D45" s="180" t="n">
        <v>15.4878123122921</v>
      </c>
      <c r="E45" s="180" t="n">
        <v>-3.79256646643917</v>
      </c>
      <c r="F45" s="180" t="n">
        <v>-15.4052346981862</v>
      </c>
      <c r="G45" s="180" t="n">
        <v>15.3042055878447</v>
      </c>
      <c r="H45" s="180" t="n">
        <v>-0.482132516618634</v>
      </c>
      <c r="I45" s="180" t="n">
        <v>-14.0249739186254</v>
      </c>
      <c r="J45" s="180" t="n">
        <v>5.46994829003222</v>
      </c>
      <c r="K45" s="180" t="n">
        <v>1.86456748329462</v>
      </c>
      <c r="L45" s="180"/>
      <c r="M45" s="180"/>
      <c r="N45" s="180"/>
      <c r="O45" s="183"/>
      <c r="P45" s="183"/>
    </row>
    <row r="46" s="174" customFormat="true" ht="3.75" hidden="false" customHeight="true" outlineLevel="0" collapsed="false">
      <c r="A46" s="20"/>
      <c r="B46" s="179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</row>
    <row r="47" s="174" customFormat="true" ht="12.75" hidden="false" customHeight="true" outlineLevel="0" collapsed="false">
      <c r="A47" s="30" t="s">
        <v>59</v>
      </c>
      <c r="B47" s="179" t="n">
        <v>2013</v>
      </c>
      <c r="C47" s="180" t="n">
        <v>-0.85263443488347</v>
      </c>
      <c r="D47" s="180" t="n">
        <v>-0.454242550587267</v>
      </c>
      <c r="E47" s="180" t="n">
        <v>1.00036914712209</v>
      </c>
      <c r="F47" s="180" t="n">
        <v>-0.246733724710907</v>
      </c>
      <c r="G47" s="180" t="n">
        <v>0.967594194407326</v>
      </c>
      <c r="H47" s="180" t="n">
        <v>0.987370599409545</v>
      </c>
      <c r="I47" s="180" t="n">
        <v>-1.97796511514868</v>
      </c>
      <c r="J47" s="180" t="n">
        <v>0.498580853973479</v>
      </c>
      <c r="K47" s="180" t="n">
        <v>0.169940847936999</v>
      </c>
      <c r="L47" s="180" t="n">
        <v>1.31512255780564</v>
      </c>
      <c r="M47" s="180" t="n">
        <v>0.521196615861669</v>
      </c>
      <c r="N47" s="180" t="n">
        <v>-4.81706687229347</v>
      </c>
    </row>
    <row r="48" s="174" customFormat="true" ht="12.75" hidden="false" customHeight="true" outlineLevel="0" collapsed="false">
      <c r="A48" s="31" t="s">
        <v>60</v>
      </c>
      <c r="B48" s="179" t="n">
        <v>2014</v>
      </c>
      <c r="C48" s="180" t="n">
        <v>8.65150548259715</v>
      </c>
      <c r="D48" s="180" t="n">
        <v>-1.15233384527525</v>
      </c>
      <c r="E48" s="180" t="n">
        <v>0.762676948995477</v>
      </c>
      <c r="F48" s="180" t="n">
        <v>0.698856207910907</v>
      </c>
      <c r="G48" s="180" t="n">
        <v>2.57368739450337</v>
      </c>
      <c r="H48" s="180" t="n">
        <v>1.33772062876838</v>
      </c>
      <c r="I48" s="180" t="n">
        <v>-1.69652197368916</v>
      </c>
      <c r="J48" s="180" t="n">
        <v>-0.403624006208986</v>
      </c>
      <c r="K48" s="180" t="n">
        <v>1.18415575570261</v>
      </c>
      <c r="L48" s="180" t="n">
        <v>-1.06233529526267</v>
      </c>
      <c r="M48" s="180" t="n">
        <v>-0.729696639607496</v>
      </c>
      <c r="N48" s="180" t="n">
        <v>2.62475114260899</v>
      </c>
    </row>
    <row r="49" s="174" customFormat="true" ht="12.75" hidden="false" customHeight="true" outlineLevel="0" collapsed="false">
      <c r="A49" s="31" t="s">
        <v>61</v>
      </c>
      <c r="B49" s="179" t="n">
        <v>2015</v>
      </c>
      <c r="C49" s="180" t="n">
        <v>-1.52336653341088</v>
      </c>
      <c r="D49" s="180" t="n">
        <v>-1.75380161847987</v>
      </c>
      <c r="E49" s="180" t="n">
        <v>3.19710035950772</v>
      </c>
      <c r="F49" s="180" t="n">
        <v>-0.977393170928536</v>
      </c>
      <c r="G49" s="180" t="n">
        <v>-1.82763126603209</v>
      </c>
      <c r="H49" s="180" t="n">
        <v>-0.553185599137663</v>
      </c>
      <c r="I49" s="180" t="n">
        <v>0.159514985436232</v>
      </c>
      <c r="J49" s="180" t="n">
        <v>-1.00973948807355</v>
      </c>
      <c r="K49" s="180" t="n">
        <v>-0.367777350867826</v>
      </c>
      <c r="L49" s="180" t="n">
        <v>-0.508467509585643</v>
      </c>
      <c r="M49" s="180" t="n">
        <v>0.694736669161927</v>
      </c>
      <c r="N49" s="180" t="n">
        <v>-0.450416943462002</v>
      </c>
    </row>
    <row r="50" s="174" customFormat="true" ht="12.75" hidden="false" customHeight="true" outlineLevel="0" collapsed="false">
      <c r="A50" s="182"/>
      <c r="B50" s="179" t="n">
        <v>2016</v>
      </c>
      <c r="C50" s="180" t="n">
        <v>2.98236478924147</v>
      </c>
      <c r="D50" s="180" t="n">
        <v>3.02275090978232</v>
      </c>
      <c r="E50" s="180" t="n">
        <v>-7.94056313220575</v>
      </c>
      <c r="F50" s="180" t="n">
        <v>1.87929958191526</v>
      </c>
      <c r="G50" s="180" t="n">
        <v>2.21613757795265</v>
      </c>
      <c r="H50" s="180" t="n">
        <v>-0.527248149338917</v>
      </c>
      <c r="I50" s="180" t="n">
        <v>0.354696363904282</v>
      </c>
      <c r="J50" s="180" t="n">
        <v>-0.477593465563132</v>
      </c>
      <c r="K50" s="180" t="n">
        <v>-0.138721175251206</v>
      </c>
      <c r="L50" s="180"/>
      <c r="M50" s="180"/>
      <c r="N50" s="180"/>
      <c r="O50" s="183"/>
      <c r="P50" s="183"/>
    </row>
    <row r="51" s="174" customFormat="true" ht="3.75" hidden="false" customHeight="true" outlineLevel="0" collapsed="false">
      <c r="A51" s="31"/>
      <c r="B51" s="179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</row>
    <row r="52" s="174" customFormat="true" ht="12.75" hidden="false" customHeight="true" outlineLevel="0" collapsed="false">
      <c r="A52" s="30" t="s">
        <v>62</v>
      </c>
      <c r="B52" s="179" t="n">
        <v>2013</v>
      </c>
      <c r="C52" s="180" t="n">
        <v>0.85533372143793</v>
      </c>
      <c r="D52" s="180" t="n">
        <v>-0.126821355629957</v>
      </c>
      <c r="E52" s="180" t="n">
        <v>2.99718766173456</v>
      </c>
      <c r="F52" s="180" t="n">
        <v>5.67060436788238</v>
      </c>
      <c r="G52" s="180" t="n">
        <v>-9.96011449092411</v>
      </c>
      <c r="H52" s="180" t="n">
        <v>6.23578417377011</v>
      </c>
      <c r="I52" s="180" t="n">
        <v>-3.03379838375652</v>
      </c>
      <c r="J52" s="180" t="n">
        <v>-9.81528347548161</v>
      </c>
      <c r="K52" s="180" t="n">
        <v>2.24912698173981</v>
      </c>
      <c r="L52" s="180" t="n">
        <v>1.09763442364068</v>
      </c>
      <c r="M52" s="180" t="n">
        <v>3.75758655196042</v>
      </c>
      <c r="N52" s="180" t="n">
        <v>3.23813738052515</v>
      </c>
    </row>
    <row r="53" s="174" customFormat="true" ht="12.75" hidden="false" customHeight="true" outlineLevel="0" collapsed="false">
      <c r="A53" s="25" t="s">
        <v>63</v>
      </c>
      <c r="B53" s="179" t="n">
        <v>2014</v>
      </c>
      <c r="C53" s="180" t="n">
        <v>8.20250505594291</v>
      </c>
      <c r="D53" s="180" t="n">
        <v>-9.52383276514564</v>
      </c>
      <c r="E53" s="180" t="n">
        <v>1.54542406555942</v>
      </c>
      <c r="F53" s="180" t="n">
        <v>9.43286543496944</v>
      </c>
      <c r="G53" s="180" t="n">
        <v>-2.61383477384608</v>
      </c>
      <c r="H53" s="180" t="n">
        <v>-10.2516818133016</v>
      </c>
      <c r="I53" s="180" t="n">
        <v>5.55918272568017</v>
      </c>
      <c r="J53" s="180" t="n">
        <v>5.55215865921004</v>
      </c>
      <c r="K53" s="180" t="n">
        <v>4.40073211200691</v>
      </c>
      <c r="L53" s="180" t="n">
        <v>-3.04066027555787</v>
      </c>
      <c r="M53" s="180" t="n">
        <v>3.71931899774931</v>
      </c>
      <c r="N53" s="180" t="n">
        <v>7.02494597240768</v>
      </c>
    </row>
    <row r="54" s="174" customFormat="true" ht="12.75" hidden="false" customHeight="true" outlineLevel="0" collapsed="false">
      <c r="A54" s="31"/>
      <c r="B54" s="179" t="n">
        <v>2015</v>
      </c>
      <c r="C54" s="180" t="n">
        <v>-6.55507159096038</v>
      </c>
      <c r="D54" s="180" t="n">
        <v>6.34930944463356</v>
      </c>
      <c r="E54" s="180" t="n">
        <v>1.22715176339172</v>
      </c>
      <c r="F54" s="180" t="n">
        <v>-9.34952741547174</v>
      </c>
      <c r="G54" s="180" t="n">
        <v>-12.0068730914295</v>
      </c>
      <c r="H54" s="180" t="n">
        <v>3.15470626704999</v>
      </c>
      <c r="I54" s="180" t="n">
        <v>0.0976442255492032</v>
      </c>
      <c r="J54" s="180" t="n">
        <v>4.38917484992439</v>
      </c>
      <c r="K54" s="180" t="n">
        <v>-3.52668972481733</v>
      </c>
      <c r="L54" s="180" t="n">
        <v>8.4131563246056</v>
      </c>
      <c r="M54" s="180" t="n">
        <v>-9.25932201381548</v>
      </c>
      <c r="N54" s="180" t="n">
        <v>-2.13813362479998</v>
      </c>
    </row>
    <row r="55" s="174" customFormat="true" ht="12.75" hidden="false" customHeight="true" outlineLevel="0" collapsed="false">
      <c r="A55" s="182"/>
      <c r="B55" s="179" t="n">
        <v>2016</v>
      </c>
      <c r="C55" s="180" t="n">
        <v>-0.45660164274112</v>
      </c>
      <c r="D55" s="180" t="n">
        <v>8.72453343713831</v>
      </c>
      <c r="E55" s="180" t="n">
        <v>-5.26610835074651</v>
      </c>
      <c r="F55" s="180" t="n">
        <v>-3.05473814842624</v>
      </c>
      <c r="G55" s="180" t="n">
        <v>3.39207652108271</v>
      </c>
      <c r="H55" s="180" t="n">
        <v>5.41405379649125</v>
      </c>
      <c r="I55" s="180" t="n">
        <v>0.546568474712259</v>
      </c>
      <c r="J55" s="180" t="n">
        <v>-0.655697023368191</v>
      </c>
      <c r="K55" s="180" t="n">
        <v>-1.42189679828991</v>
      </c>
      <c r="L55" s="180"/>
      <c r="M55" s="180"/>
      <c r="N55" s="180"/>
      <c r="O55" s="184"/>
      <c r="P55" s="184"/>
    </row>
    <row r="56" s="174" customFormat="true" ht="3.75" hidden="false" customHeight="true" outlineLevel="0" collapsed="false">
      <c r="A56" s="31"/>
      <c r="B56" s="179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</row>
    <row r="57" s="174" customFormat="true" ht="12.75" hidden="false" customHeight="true" outlineLevel="0" collapsed="false">
      <c r="A57" s="30" t="s">
        <v>64</v>
      </c>
      <c r="B57" s="179" t="n">
        <v>2013</v>
      </c>
      <c r="C57" s="180" t="n">
        <v>-4.90448068538034</v>
      </c>
      <c r="D57" s="180" t="n">
        <v>7.08267500741746</v>
      </c>
      <c r="E57" s="180" t="n">
        <v>1.96191940229218</v>
      </c>
      <c r="F57" s="180" t="n">
        <v>2.39474050808643</v>
      </c>
      <c r="G57" s="180" t="n">
        <v>-1.40273180679574</v>
      </c>
      <c r="H57" s="180" t="n">
        <v>1.52061146946923</v>
      </c>
      <c r="I57" s="180" t="n">
        <v>6.46491060467798</v>
      </c>
      <c r="J57" s="180" t="n">
        <v>-11.7716719363801</v>
      </c>
      <c r="K57" s="180" t="n">
        <v>9.64060354094774</v>
      </c>
      <c r="L57" s="180" t="n">
        <v>-5.01202104898795</v>
      </c>
      <c r="M57" s="180" t="n">
        <v>7.94634311112515</v>
      </c>
      <c r="N57" s="180" t="n">
        <v>0.115155854797152</v>
      </c>
    </row>
    <row r="58" s="174" customFormat="true" ht="12.75" hidden="false" customHeight="true" outlineLevel="0" collapsed="false">
      <c r="A58" s="25" t="s">
        <v>65</v>
      </c>
      <c r="B58" s="179" t="n">
        <v>2014</v>
      </c>
      <c r="C58" s="180" t="n">
        <v>6.15856103863844</v>
      </c>
      <c r="D58" s="180" t="n">
        <v>6.36152819849202</v>
      </c>
      <c r="E58" s="180" t="n">
        <v>-12.7948229222632</v>
      </c>
      <c r="F58" s="180" t="n">
        <v>2.97476971842229</v>
      </c>
      <c r="G58" s="180" t="n">
        <v>7.32990450086002</v>
      </c>
      <c r="H58" s="180" t="n">
        <v>-15.472034141127</v>
      </c>
      <c r="I58" s="180" t="n">
        <v>1.36466832049305</v>
      </c>
      <c r="J58" s="180" t="n">
        <v>5.19006183005217</v>
      </c>
      <c r="K58" s="180" t="n">
        <v>0.0947399496830599</v>
      </c>
      <c r="L58" s="180" t="n">
        <v>-1.00826923081134</v>
      </c>
      <c r="M58" s="180" t="n">
        <v>2.81439298547966</v>
      </c>
      <c r="N58" s="180" t="n">
        <v>0.175155832099819</v>
      </c>
    </row>
    <row r="59" s="174" customFormat="true" ht="12.75" hidden="false" customHeight="true" outlineLevel="0" collapsed="false">
      <c r="A59" s="31"/>
      <c r="B59" s="179" t="n">
        <v>2015</v>
      </c>
      <c r="C59" s="180" t="n">
        <v>-10.507103327915</v>
      </c>
      <c r="D59" s="180" t="n">
        <v>4.86227504054742</v>
      </c>
      <c r="E59" s="180" t="n">
        <v>7.67104356937844</v>
      </c>
      <c r="F59" s="180" t="n">
        <v>3.46051404655717</v>
      </c>
      <c r="G59" s="180" t="n">
        <v>4.3405724762881</v>
      </c>
      <c r="H59" s="180" t="n">
        <v>-3.2905069971911</v>
      </c>
      <c r="I59" s="180" t="n">
        <v>4.66988193594058</v>
      </c>
      <c r="J59" s="180" t="n">
        <v>1.35669264937243</v>
      </c>
      <c r="K59" s="180" t="n">
        <v>-2.44343871297009</v>
      </c>
      <c r="L59" s="180" t="n">
        <v>3.04658318990533</v>
      </c>
      <c r="M59" s="180" t="n">
        <v>-0.694468117874379</v>
      </c>
      <c r="N59" s="180" t="n">
        <v>6.64482348254552</v>
      </c>
    </row>
    <row r="60" s="174" customFormat="true" ht="12.75" hidden="false" customHeight="true" outlineLevel="0" collapsed="false">
      <c r="A60" s="182"/>
      <c r="B60" s="179" t="n">
        <v>2016</v>
      </c>
      <c r="C60" s="180" t="n">
        <v>-0.230527644962677</v>
      </c>
      <c r="D60" s="180" t="n">
        <v>-5.91919146856833</v>
      </c>
      <c r="E60" s="180" t="n">
        <v>2.33137115900585</v>
      </c>
      <c r="F60" s="180" t="n">
        <v>-2.56605582771718</v>
      </c>
      <c r="G60" s="180" t="n">
        <v>-12.8116444476545</v>
      </c>
      <c r="H60" s="180" t="n">
        <v>16.0697958040646</v>
      </c>
      <c r="I60" s="180" t="n">
        <v>-8.18577128859505</v>
      </c>
      <c r="J60" s="180" t="n">
        <v>13.9691467858694</v>
      </c>
      <c r="K60" s="180" t="n">
        <v>-8.25169038474675</v>
      </c>
      <c r="L60" s="180"/>
      <c r="M60" s="180"/>
      <c r="N60" s="180"/>
      <c r="O60" s="183"/>
      <c r="P60" s="183"/>
    </row>
    <row r="61" s="174" customFormat="true" ht="3.75" hidden="false" customHeight="true" outlineLevel="0" collapsed="false">
      <c r="A61" s="31"/>
      <c r="B61" s="179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</row>
    <row r="62" s="174" customFormat="true" ht="12.75" hidden="false" customHeight="true" outlineLevel="0" collapsed="false">
      <c r="A62" s="20" t="s">
        <v>66</v>
      </c>
      <c r="B62" s="179" t="n">
        <v>2013</v>
      </c>
      <c r="C62" s="180" t="n">
        <v>1.95821454254452</v>
      </c>
      <c r="D62" s="180" t="n">
        <v>2.23717740711223</v>
      </c>
      <c r="E62" s="180" t="n">
        <v>-1.08245594595061</v>
      </c>
      <c r="F62" s="180" t="n">
        <v>0.898432206770394</v>
      </c>
      <c r="G62" s="180" t="n">
        <v>-0.826824463260934</v>
      </c>
      <c r="H62" s="180" t="n">
        <v>2.78897874661357</v>
      </c>
      <c r="I62" s="180" t="n">
        <v>0.235241683467379</v>
      </c>
      <c r="J62" s="180" t="n">
        <v>-3.06883761661413</v>
      </c>
      <c r="K62" s="180" t="n">
        <v>5.55423035522367</v>
      </c>
      <c r="L62" s="180" t="n">
        <v>-2.56643782293948</v>
      </c>
      <c r="M62" s="180" t="n">
        <v>2.02035258327766</v>
      </c>
      <c r="N62" s="180" t="n">
        <v>-1.35313793877874</v>
      </c>
    </row>
    <row r="63" s="174" customFormat="true" ht="12.75" hidden="false" customHeight="true" outlineLevel="0" collapsed="false">
      <c r="A63" s="25" t="s">
        <v>67</v>
      </c>
      <c r="B63" s="179" t="n">
        <v>2014</v>
      </c>
      <c r="C63" s="180" t="n">
        <v>2.86185182414648</v>
      </c>
      <c r="D63" s="180" t="n">
        <v>-1.05825079639025</v>
      </c>
      <c r="E63" s="180" t="n">
        <v>-1.02764634993473</v>
      </c>
      <c r="F63" s="180" t="n">
        <v>0.632809602301677</v>
      </c>
      <c r="G63" s="180" t="n">
        <v>-1.52558682075387</v>
      </c>
      <c r="H63" s="180" t="n">
        <v>0.807931647170818</v>
      </c>
      <c r="I63" s="180" t="n">
        <v>2.71799581418372</v>
      </c>
      <c r="J63" s="180" t="n">
        <v>-3.7077939961664</v>
      </c>
      <c r="K63" s="180" t="n">
        <v>4.37089920481138</v>
      </c>
      <c r="L63" s="180" t="n">
        <v>-1.91012982288316</v>
      </c>
      <c r="M63" s="180" t="n">
        <v>-0.532944572259623</v>
      </c>
      <c r="N63" s="180" t="n">
        <v>0.820881093993407</v>
      </c>
    </row>
    <row r="64" s="174" customFormat="true" ht="12.75" hidden="false" customHeight="true" outlineLevel="0" collapsed="false">
      <c r="A64" s="31"/>
      <c r="B64" s="179" t="n">
        <v>2015</v>
      </c>
      <c r="C64" s="180" t="n">
        <v>-0.323350895990799</v>
      </c>
      <c r="D64" s="180" t="n">
        <v>1.08094592956158</v>
      </c>
      <c r="E64" s="180" t="n">
        <v>2.27979398349083</v>
      </c>
      <c r="F64" s="180" t="n">
        <v>0.303243259080844</v>
      </c>
      <c r="G64" s="180" t="n">
        <v>-2.91874653895448</v>
      </c>
      <c r="H64" s="180" t="n">
        <v>3.51149835200795</v>
      </c>
      <c r="I64" s="180" t="n">
        <v>-2.02749094233485</v>
      </c>
      <c r="J64" s="180" t="n">
        <v>2.34462720498145</v>
      </c>
      <c r="K64" s="180" t="n">
        <v>-0.274398616487161</v>
      </c>
      <c r="L64" s="180" t="n">
        <v>0.942599838330821</v>
      </c>
      <c r="M64" s="180" t="n">
        <v>-0.725069632857199</v>
      </c>
      <c r="N64" s="180" t="n">
        <v>0.198096289042994</v>
      </c>
    </row>
    <row r="65" s="174" customFormat="true" ht="12.75" hidden="false" customHeight="true" outlineLevel="0" collapsed="false">
      <c r="A65" s="182"/>
      <c r="B65" s="179" t="n">
        <v>2016</v>
      </c>
      <c r="C65" s="180" t="n">
        <v>1.3971983420316</v>
      </c>
      <c r="D65" s="180" t="n">
        <v>0.461959056817292</v>
      </c>
      <c r="E65" s="180" t="n">
        <v>-0.571548614995251</v>
      </c>
      <c r="F65" s="180" t="n">
        <v>-1.31968112908571</v>
      </c>
      <c r="G65" s="180" t="n">
        <v>1.74421675906584</v>
      </c>
      <c r="H65" s="180" t="n">
        <v>-2.55150278442594</v>
      </c>
      <c r="I65" s="180" t="n">
        <v>-7.51885606643566</v>
      </c>
      <c r="J65" s="180" t="n">
        <v>10.0265474834212</v>
      </c>
      <c r="K65" s="180" t="n">
        <v>-3.8913349153937</v>
      </c>
      <c r="L65" s="180"/>
      <c r="M65" s="180"/>
      <c r="N65" s="180"/>
      <c r="O65" s="183"/>
      <c r="P65" s="183"/>
    </row>
    <row r="66" s="174" customFormat="true" ht="3.75" hidden="false" customHeight="true" outlineLevel="0" collapsed="false">
      <c r="A66" s="31"/>
      <c r="B66" s="179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</row>
    <row r="67" s="174" customFormat="true" ht="12.75" hidden="false" customHeight="true" outlineLevel="0" collapsed="false">
      <c r="A67" s="30" t="s">
        <v>68</v>
      </c>
      <c r="B67" s="179" t="n">
        <v>2013</v>
      </c>
      <c r="C67" s="180" t="n">
        <v>-0.575160434865154</v>
      </c>
      <c r="D67" s="180" t="n">
        <v>2.6230132043199</v>
      </c>
      <c r="E67" s="180" t="n">
        <v>0.18965318308814</v>
      </c>
      <c r="F67" s="180" t="n">
        <v>1.89889965932699</v>
      </c>
      <c r="G67" s="180" t="n">
        <v>1.17481859150072</v>
      </c>
      <c r="H67" s="180" t="n">
        <v>-0.48085548074458</v>
      </c>
      <c r="I67" s="180" t="n">
        <v>0.663613108847287</v>
      </c>
      <c r="J67" s="180" t="n">
        <v>-2.74378636811869</v>
      </c>
      <c r="K67" s="180" t="n">
        <v>4.46300856160956</v>
      </c>
      <c r="L67" s="180" t="n">
        <v>-0.25426182467973</v>
      </c>
      <c r="M67" s="180" t="n">
        <v>-0.566522973116918</v>
      </c>
      <c r="N67" s="180" t="n">
        <v>1.34960095130398</v>
      </c>
    </row>
    <row r="68" s="174" customFormat="true" ht="12.75" hidden="false" customHeight="true" outlineLevel="0" collapsed="false">
      <c r="A68" s="25" t="s">
        <v>69</v>
      </c>
      <c r="B68" s="179" t="n">
        <v>2014</v>
      </c>
      <c r="C68" s="180" t="n">
        <v>3.24970106565203</v>
      </c>
      <c r="D68" s="180" t="n">
        <v>-3.27296347658719</v>
      </c>
      <c r="E68" s="180" t="n">
        <v>0.446053297774427</v>
      </c>
      <c r="F68" s="180" t="n">
        <v>1.23497715152428</v>
      </c>
      <c r="G68" s="180" t="n">
        <v>-3.25048583788143</v>
      </c>
      <c r="H68" s="180" t="n">
        <v>1.72992642339975</v>
      </c>
      <c r="I68" s="180" t="n">
        <v>1.12077044005099</v>
      </c>
      <c r="J68" s="180" t="n">
        <v>0.683146451215521</v>
      </c>
      <c r="K68" s="180" t="n">
        <v>-0.631125405116833</v>
      </c>
      <c r="L68" s="180" t="n">
        <v>0.285657869304345</v>
      </c>
      <c r="M68" s="180" t="n">
        <v>0.473512592982587</v>
      </c>
      <c r="N68" s="180" t="n">
        <v>0.981394304455634</v>
      </c>
    </row>
    <row r="69" s="174" customFormat="true" ht="12.75" hidden="false" customHeight="true" outlineLevel="0" collapsed="false">
      <c r="A69" s="31"/>
      <c r="B69" s="179" t="n">
        <v>2015</v>
      </c>
      <c r="C69" s="180" t="n">
        <v>-2.34078386848837</v>
      </c>
      <c r="D69" s="180" t="n">
        <v>0.82083113328639</v>
      </c>
      <c r="E69" s="180" t="n">
        <v>0.740448075273804</v>
      </c>
      <c r="F69" s="180" t="n">
        <v>-0.609817097408126</v>
      </c>
      <c r="G69" s="180" t="n">
        <v>-1.09653513659629</v>
      </c>
      <c r="H69" s="180" t="n">
        <v>3.47576067027183</v>
      </c>
      <c r="I69" s="180" t="n">
        <v>-2.33332294090378</v>
      </c>
      <c r="J69" s="180" t="n">
        <v>1.27819279543996</v>
      </c>
      <c r="K69" s="180" t="n">
        <v>-0.404780880395379</v>
      </c>
      <c r="L69" s="180" t="n">
        <v>-1.07435189213052</v>
      </c>
      <c r="M69" s="180" t="n">
        <v>0.783301119275876</v>
      </c>
      <c r="N69" s="180" t="n">
        <v>-0.743599811180459</v>
      </c>
    </row>
    <row r="70" s="174" customFormat="true" ht="12.75" hidden="false" customHeight="true" outlineLevel="0" collapsed="false">
      <c r="A70" s="182"/>
      <c r="B70" s="179" t="n">
        <v>2016</v>
      </c>
      <c r="C70" s="180" t="n">
        <v>0.181527396061853</v>
      </c>
      <c r="D70" s="180" t="n">
        <v>1.33147534922556</v>
      </c>
      <c r="E70" s="180" t="n">
        <v>-0.637868589473229</v>
      </c>
      <c r="F70" s="180" t="n">
        <v>0.14468572565778</v>
      </c>
      <c r="G70" s="180" t="n">
        <v>2.72913605237466</v>
      </c>
      <c r="H70" s="180" t="n">
        <v>-3.53685268537438</v>
      </c>
      <c r="I70" s="180" t="n">
        <v>0.885352075546891</v>
      </c>
      <c r="J70" s="180" t="n">
        <v>0.710391276589007</v>
      </c>
      <c r="K70" s="180" t="n">
        <v>-1.37099641038236</v>
      </c>
      <c r="L70" s="180"/>
      <c r="M70" s="180"/>
      <c r="N70" s="180"/>
      <c r="O70" s="183"/>
      <c r="P70" s="183"/>
    </row>
    <row r="71" s="174" customFormat="true" ht="3.75" hidden="false" customHeight="true" outlineLevel="0" collapsed="false">
      <c r="A71" s="31"/>
      <c r="B71" s="179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</row>
    <row r="72" s="174" customFormat="true" ht="12.75" hidden="false" customHeight="true" outlineLevel="0" collapsed="false">
      <c r="A72" s="30" t="s">
        <v>70</v>
      </c>
      <c r="B72" s="179" t="n">
        <v>2013</v>
      </c>
      <c r="C72" s="180" t="n">
        <v>0.552907316532554</v>
      </c>
      <c r="D72" s="180" t="n">
        <v>-4.13117447051428</v>
      </c>
      <c r="E72" s="180" t="n">
        <v>0.751667353247342</v>
      </c>
      <c r="F72" s="180" t="n">
        <v>-2.37016699585755</v>
      </c>
      <c r="G72" s="180" t="n">
        <v>4.63628239435916</v>
      </c>
      <c r="H72" s="180" t="n">
        <v>-2.90416097827907</v>
      </c>
      <c r="I72" s="180" t="n">
        <v>-2.562494380064</v>
      </c>
      <c r="J72" s="180" t="n">
        <v>2.08649754170781</v>
      </c>
      <c r="K72" s="180" t="n">
        <v>-1.46113949111512</v>
      </c>
      <c r="L72" s="180" t="n">
        <v>0.210574977299089</v>
      </c>
      <c r="M72" s="180" t="n">
        <v>3.20301139733633</v>
      </c>
      <c r="N72" s="180" t="n">
        <v>-1.56988603340504</v>
      </c>
    </row>
    <row r="73" s="174" customFormat="true" ht="12.75" hidden="false" customHeight="true" outlineLevel="0" collapsed="false">
      <c r="A73" s="25" t="s">
        <v>71</v>
      </c>
      <c r="B73" s="179" t="n">
        <v>2014</v>
      </c>
      <c r="C73" s="180" t="n">
        <v>-1.21002663533034</v>
      </c>
      <c r="D73" s="180" t="n">
        <v>0.173497951846173</v>
      </c>
      <c r="E73" s="180" t="n">
        <v>2.22053212492155</v>
      </c>
      <c r="F73" s="180" t="n">
        <v>2.11977937592658</v>
      </c>
      <c r="G73" s="180" t="n">
        <v>-5.93720295732507</v>
      </c>
      <c r="H73" s="180" t="n">
        <v>5.55726172030072</v>
      </c>
      <c r="I73" s="180" t="n">
        <v>0.805932412301019</v>
      </c>
      <c r="J73" s="180" t="n">
        <v>-2.23321563273738</v>
      </c>
      <c r="K73" s="180" t="n">
        <v>4.62983154068874</v>
      </c>
      <c r="L73" s="180" t="n">
        <v>-4.54970178364404</v>
      </c>
      <c r="M73" s="180" t="n">
        <v>1.13073318580568</v>
      </c>
      <c r="N73" s="180" t="n">
        <v>0.608867706104135</v>
      </c>
    </row>
    <row r="74" s="174" customFormat="true" ht="12.75" hidden="false" customHeight="true" outlineLevel="0" collapsed="false">
      <c r="A74" s="31"/>
      <c r="B74" s="179" t="n">
        <v>2015</v>
      </c>
      <c r="C74" s="180" t="n">
        <v>1.61617574079797</v>
      </c>
      <c r="D74" s="180" t="n">
        <v>1.93853715700605</v>
      </c>
      <c r="E74" s="180" t="n">
        <v>-3.86218949287857</v>
      </c>
      <c r="F74" s="180" t="n">
        <v>-2.3385086646782</v>
      </c>
      <c r="G74" s="180" t="n">
        <v>7.43135131878378</v>
      </c>
      <c r="H74" s="180" t="n">
        <v>-4.48670374869072</v>
      </c>
      <c r="I74" s="180" t="n">
        <v>-2.58470642390672</v>
      </c>
      <c r="J74" s="180" t="n">
        <v>5.91840472583213</v>
      </c>
      <c r="K74" s="180" t="n">
        <v>-5.09659916263924</v>
      </c>
      <c r="L74" s="180" t="n">
        <v>3.41013299814088</v>
      </c>
      <c r="M74" s="180" t="n">
        <v>-1.76049731532999</v>
      </c>
      <c r="N74" s="180" t="n">
        <v>1.15338666666278</v>
      </c>
    </row>
    <row r="75" s="174" customFormat="true" ht="12.75" hidden="false" customHeight="true" outlineLevel="0" collapsed="false">
      <c r="A75" s="182"/>
      <c r="B75" s="179" t="n">
        <v>2016</v>
      </c>
      <c r="C75" s="180" t="n">
        <v>-2.02371865359081</v>
      </c>
      <c r="D75" s="180" t="n">
        <v>-0.107417118612673</v>
      </c>
      <c r="E75" s="180" t="n">
        <v>1.70638955535559</v>
      </c>
      <c r="F75" s="180" t="n">
        <v>1.954746000207</v>
      </c>
      <c r="G75" s="180" t="n">
        <v>-3.55735203032698</v>
      </c>
      <c r="H75" s="180" t="n">
        <v>1.50582486466107</v>
      </c>
      <c r="I75" s="180" t="n">
        <v>2.4126868898898</v>
      </c>
      <c r="J75" s="180" t="n">
        <v>-3.01412151658487</v>
      </c>
      <c r="K75" s="180" t="n">
        <v>2.06065213185889</v>
      </c>
      <c r="L75" s="180"/>
      <c r="M75" s="180"/>
      <c r="N75" s="180"/>
      <c r="O75" s="183"/>
      <c r="P75" s="183"/>
    </row>
    <row r="76" s="174" customFormat="true" ht="3.75" hidden="false" customHeight="true" outlineLevel="0" collapsed="false">
      <c r="A76" s="31"/>
      <c r="B76" s="179"/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</row>
    <row r="77" s="174" customFormat="true" ht="12.75" hidden="false" customHeight="true" outlineLevel="0" collapsed="false">
      <c r="A77" s="30" t="s">
        <v>72</v>
      </c>
      <c r="B77" s="179" t="n">
        <v>2013</v>
      </c>
      <c r="C77" s="180" t="n">
        <v>11.2388323115088</v>
      </c>
      <c r="D77" s="180" t="n">
        <v>-3.97793928624382</v>
      </c>
      <c r="E77" s="180" t="n">
        <v>-11.7240069923879</v>
      </c>
      <c r="F77" s="180" t="n">
        <v>2.97529880811254</v>
      </c>
      <c r="G77" s="180" t="n">
        <v>6.78563827948861</v>
      </c>
      <c r="H77" s="180" t="n">
        <v>-5.31652838629218</v>
      </c>
      <c r="I77" s="180" t="n">
        <v>16.1105935319865</v>
      </c>
      <c r="J77" s="180" t="n">
        <v>-1.82578804167279</v>
      </c>
      <c r="K77" s="180" t="n">
        <v>-1.06385147016148</v>
      </c>
      <c r="L77" s="180" t="n">
        <v>-12.6771774803369</v>
      </c>
      <c r="M77" s="180" t="n">
        <v>8.87950532286459</v>
      </c>
      <c r="N77" s="180" t="n">
        <v>5.03274878609621</v>
      </c>
    </row>
    <row r="78" s="174" customFormat="true" ht="12.75" hidden="false" customHeight="true" outlineLevel="0" collapsed="false">
      <c r="A78" s="25" t="s">
        <v>73</v>
      </c>
      <c r="B78" s="179" t="n">
        <v>2014</v>
      </c>
      <c r="C78" s="180" t="n">
        <v>-10.1421958186457</v>
      </c>
      <c r="D78" s="180" t="n">
        <v>11.1334914570381</v>
      </c>
      <c r="E78" s="180" t="n">
        <v>-3.28036560727173</v>
      </c>
      <c r="F78" s="180" t="n">
        <v>-6.27122143777196</v>
      </c>
      <c r="G78" s="180" t="n">
        <v>15.8147645697436</v>
      </c>
      <c r="H78" s="180" t="n">
        <v>2.79690956145484</v>
      </c>
      <c r="I78" s="180" t="n">
        <v>2.18785200359326</v>
      </c>
      <c r="J78" s="180" t="n">
        <v>-6.29353463973001</v>
      </c>
      <c r="K78" s="180" t="n">
        <v>1.44785839310353</v>
      </c>
      <c r="L78" s="180" t="n">
        <v>11.2924260581822</v>
      </c>
      <c r="M78" s="180" t="n">
        <v>-5.19679839723692</v>
      </c>
      <c r="N78" s="180" t="n">
        <v>3.45619737825469</v>
      </c>
    </row>
    <row r="79" s="174" customFormat="true" ht="12.75" hidden="false" customHeight="true" outlineLevel="0" collapsed="false">
      <c r="A79" s="182"/>
      <c r="B79" s="179" t="n">
        <v>2015</v>
      </c>
      <c r="C79" s="180" t="n">
        <v>-3.8951883500735</v>
      </c>
      <c r="D79" s="180" t="n">
        <v>-6.22181352066468</v>
      </c>
      <c r="E79" s="180" t="n">
        <v>10.355020937618</v>
      </c>
      <c r="F79" s="180" t="n">
        <v>9.13681117480401</v>
      </c>
      <c r="G79" s="180" t="n">
        <v>-14.5068247159384</v>
      </c>
      <c r="H79" s="180" t="n">
        <v>7.67647634458895</v>
      </c>
      <c r="I79" s="180" t="n">
        <v>-7.64550339948636</v>
      </c>
      <c r="J79" s="180" t="n">
        <v>8.64166751604725</v>
      </c>
      <c r="K79" s="180" t="n">
        <v>4.45689124809906</v>
      </c>
      <c r="L79" s="180" t="n">
        <v>-2.81074981224315</v>
      </c>
      <c r="M79" s="180" t="n">
        <v>-0.190017988960548</v>
      </c>
      <c r="N79" s="180" t="n">
        <v>6.89327488488331</v>
      </c>
    </row>
    <row r="80" s="174" customFormat="true" ht="12.75" hidden="false" customHeight="true" outlineLevel="0" collapsed="false">
      <c r="A80" s="182"/>
      <c r="B80" s="179" t="n">
        <v>2016</v>
      </c>
      <c r="C80" s="180" t="n">
        <v>-10.0279548270032</v>
      </c>
      <c r="D80" s="180" t="n">
        <v>2.58825107021978</v>
      </c>
      <c r="E80" s="180" t="n">
        <v>7.40319380395471</v>
      </c>
      <c r="F80" s="180" t="n">
        <v>-2.12108564739222</v>
      </c>
      <c r="G80" s="180" t="n">
        <v>2.37859671652086</v>
      </c>
      <c r="H80" s="180" t="n">
        <v>-2.76048901072191</v>
      </c>
      <c r="I80" s="180" t="n">
        <v>-2.58780009737353</v>
      </c>
      <c r="J80" s="180" t="n">
        <v>-1.51917362375114</v>
      </c>
      <c r="K80" s="180" t="n">
        <v>-1.39500087665124</v>
      </c>
      <c r="L80" s="180"/>
      <c r="M80" s="180"/>
      <c r="N80" s="180"/>
      <c r="O80" s="183"/>
      <c r="P80" s="183"/>
    </row>
    <row r="81" s="174" customFormat="true" ht="3.75" hidden="false" customHeight="true" outlineLevel="0" collapsed="false">
      <c r="A81" s="20"/>
      <c r="B81" s="179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</row>
    <row r="82" s="174" customFormat="true" ht="12.75" hidden="false" customHeight="true" outlineLevel="0" collapsed="false">
      <c r="A82" s="30" t="s">
        <v>74</v>
      </c>
      <c r="B82" s="179" t="n">
        <v>2013</v>
      </c>
      <c r="C82" s="180" t="n">
        <v>4.25070882139795</v>
      </c>
      <c r="D82" s="180" t="n">
        <v>-0.064887184886814</v>
      </c>
      <c r="E82" s="180" t="n">
        <v>0.33199456105703</v>
      </c>
      <c r="F82" s="180" t="n">
        <v>-1.3935032263407</v>
      </c>
      <c r="G82" s="180" t="n">
        <v>-1.41088492209154</v>
      </c>
      <c r="H82" s="180" t="n">
        <v>1.58440382054714</v>
      </c>
      <c r="I82" s="180" t="n">
        <v>-0.975167407188977</v>
      </c>
      <c r="J82" s="180" t="n">
        <v>-1.26584443489999</v>
      </c>
      <c r="K82" s="180" t="n">
        <v>4.22078498343343</v>
      </c>
      <c r="L82" s="180" t="n">
        <v>-2.38373290424657</v>
      </c>
      <c r="M82" s="180" t="n">
        <v>-0.705112100745652</v>
      </c>
      <c r="N82" s="180" t="n">
        <v>4.57573790282395</v>
      </c>
    </row>
    <row r="83" s="174" customFormat="true" ht="12.75" hidden="false" customHeight="true" outlineLevel="0" collapsed="false">
      <c r="A83" s="25" t="s">
        <v>75</v>
      </c>
      <c r="B83" s="179" t="n">
        <v>2014</v>
      </c>
      <c r="C83" s="180" t="n">
        <v>3.07300945131121</v>
      </c>
      <c r="D83" s="180" t="n">
        <v>-2.33128459924464</v>
      </c>
      <c r="E83" s="180" t="n">
        <v>1.40204085744364</v>
      </c>
      <c r="F83" s="180" t="n">
        <v>-1.84909924613619</v>
      </c>
      <c r="G83" s="180" t="n">
        <v>-2.99517516025176</v>
      </c>
      <c r="H83" s="180" t="n">
        <v>0.660134169768185</v>
      </c>
      <c r="I83" s="180" t="n">
        <v>-2.10643034202165</v>
      </c>
      <c r="J83" s="180" t="n">
        <v>-1.1262365980392</v>
      </c>
      <c r="K83" s="180" t="n">
        <v>4.62764126211752</v>
      </c>
      <c r="L83" s="180" t="n">
        <v>-2.98881389831249</v>
      </c>
      <c r="M83" s="180" t="n">
        <v>-0.817973322146585</v>
      </c>
      <c r="N83" s="180" t="n">
        <v>-3.37867562507476</v>
      </c>
    </row>
    <row r="84" s="174" customFormat="true" ht="12.75" hidden="false" customHeight="true" outlineLevel="0" collapsed="false">
      <c r="A84" s="182"/>
      <c r="B84" s="179" t="n">
        <v>2015</v>
      </c>
      <c r="C84" s="180" t="n">
        <v>-2.6991056985383</v>
      </c>
      <c r="D84" s="180" t="n">
        <v>2.38075758239008</v>
      </c>
      <c r="E84" s="180" t="n">
        <v>0.590496053420722</v>
      </c>
      <c r="F84" s="180" t="n">
        <v>1.1756079254539</v>
      </c>
      <c r="G84" s="180" t="n">
        <v>0.999532660297419</v>
      </c>
      <c r="H84" s="180" t="n">
        <v>-0.337655580374445</v>
      </c>
      <c r="I84" s="180" t="n">
        <v>-0.533709724628835</v>
      </c>
      <c r="J84" s="180" t="n">
        <v>3.30449248473292</v>
      </c>
      <c r="K84" s="180" t="n">
        <v>-3.93833098316641</v>
      </c>
      <c r="L84" s="180" t="n">
        <v>2.83776664749593</v>
      </c>
      <c r="M84" s="180" t="n">
        <v>-0.397109866628099</v>
      </c>
      <c r="N84" s="180" t="n">
        <v>1.50689963552837</v>
      </c>
    </row>
    <row r="85" s="174" customFormat="true" ht="12.75" hidden="false" customHeight="true" outlineLevel="0" collapsed="false">
      <c r="A85" s="182"/>
      <c r="B85" s="179" t="n">
        <v>2016</v>
      </c>
      <c r="C85" s="180" t="n">
        <v>2.53569602934995</v>
      </c>
      <c r="D85" s="180" t="n">
        <v>0.0749533924896184</v>
      </c>
      <c r="E85" s="180" t="n">
        <v>-1.05822966769284</v>
      </c>
      <c r="F85" s="180" t="n">
        <v>0.548572625331389</v>
      </c>
      <c r="G85" s="180" t="n">
        <v>-0.156930124778327</v>
      </c>
      <c r="H85" s="180" t="n">
        <v>-3.41915865829674</v>
      </c>
      <c r="I85" s="180" t="n">
        <v>-4.43194211556197</v>
      </c>
      <c r="J85" s="180" t="n">
        <v>5.67425354034357</v>
      </c>
      <c r="K85" s="180" t="n">
        <v>-7.37459874573922</v>
      </c>
      <c r="L85" s="180"/>
      <c r="M85" s="180"/>
      <c r="N85" s="180"/>
      <c r="O85" s="183"/>
      <c r="P85" s="183"/>
    </row>
    <row r="86" s="174" customFormat="true" ht="3.75" hidden="false" customHeight="true" outlineLevel="0" collapsed="false">
      <c r="A86" s="20"/>
      <c r="B86" s="179"/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</row>
    <row r="87" s="174" customFormat="true" ht="12.75" hidden="false" customHeight="true" outlineLevel="0" collapsed="false">
      <c r="A87" s="30" t="s">
        <v>76</v>
      </c>
      <c r="B87" s="179" t="n">
        <v>2013</v>
      </c>
      <c r="C87" s="180" t="n">
        <v>-1.75467529134293</v>
      </c>
      <c r="D87" s="180" t="n">
        <v>3.03566432693765</v>
      </c>
      <c r="E87" s="180" t="n">
        <v>0.999178272372348</v>
      </c>
      <c r="F87" s="180" t="n">
        <v>-5.96962536067184</v>
      </c>
      <c r="G87" s="180" t="n">
        <v>1.09944770918187</v>
      </c>
      <c r="H87" s="180" t="n">
        <v>4.27901184630129</v>
      </c>
      <c r="I87" s="180" t="n">
        <v>-0.36523540198904</v>
      </c>
      <c r="J87" s="180" t="n">
        <v>-3.66990721623054</v>
      </c>
      <c r="K87" s="180" t="n">
        <v>4.31951010818219</v>
      </c>
      <c r="L87" s="180" t="n">
        <v>-5.24543955518001</v>
      </c>
      <c r="M87" s="180" t="n">
        <v>1.77740021659163</v>
      </c>
      <c r="N87" s="180" t="n">
        <v>-1.79452128867248</v>
      </c>
    </row>
    <row r="88" s="174" customFormat="true" ht="12.75" hidden="false" customHeight="true" outlineLevel="0" collapsed="false">
      <c r="A88" s="25" t="s">
        <v>77</v>
      </c>
      <c r="B88" s="179" t="n">
        <v>2014</v>
      </c>
      <c r="C88" s="180" t="n">
        <v>0.795643136918088</v>
      </c>
      <c r="D88" s="180" t="n">
        <v>1.71979144982171</v>
      </c>
      <c r="E88" s="180" t="n">
        <v>-0.798944045154443</v>
      </c>
      <c r="F88" s="180" t="n">
        <v>1.00995652606011</v>
      </c>
      <c r="G88" s="180" t="n">
        <v>2.13167715045972</v>
      </c>
      <c r="H88" s="180" t="n">
        <v>0.729945619820256</v>
      </c>
      <c r="I88" s="180" t="n">
        <v>-0.965997915112283</v>
      </c>
      <c r="J88" s="180" t="n">
        <v>-4.84326461048943</v>
      </c>
      <c r="K88" s="180" t="n">
        <v>7.95252066500632</v>
      </c>
      <c r="L88" s="180" t="n">
        <v>-6.60862767887103</v>
      </c>
      <c r="M88" s="180" t="n">
        <v>3.08189017816518</v>
      </c>
      <c r="N88" s="180" t="n">
        <v>-2.22845228454237</v>
      </c>
    </row>
    <row r="89" s="174" customFormat="true" ht="12.75" hidden="false" customHeight="true" outlineLevel="0" collapsed="false">
      <c r="A89" s="182"/>
      <c r="B89" s="179" t="n">
        <v>2015</v>
      </c>
      <c r="C89" s="180" t="n">
        <v>0.771066058515601</v>
      </c>
      <c r="D89" s="180" t="n">
        <v>-2.73152280627107</v>
      </c>
      <c r="E89" s="180" t="n">
        <v>5.1975987928453</v>
      </c>
      <c r="F89" s="180" t="n">
        <v>0.687773537329491</v>
      </c>
      <c r="G89" s="180" t="n">
        <v>-1.11538444305286</v>
      </c>
      <c r="H89" s="180" t="n">
        <v>-1.79160253422445</v>
      </c>
      <c r="I89" s="180" t="n">
        <v>4.79659697696195</v>
      </c>
      <c r="J89" s="180" t="n">
        <v>0.987554861495482</v>
      </c>
      <c r="K89" s="180" t="n">
        <v>2.09019466418032</v>
      </c>
      <c r="L89" s="180" t="n">
        <v>2.03552254030235</v>
      </c>
      <c r="M89" s="180" t="n">
        <v>-1.9786705325912</v>
      </c>
      <c r="N89" s="180" t="n">
        <v>0.24971661747874</v>
      </c>
    </row>
    <row r="90" s="174" customFormat="true" ht="12.75" hidden="false" customHeight="true" outlineLevel="0" collapsed="false">
      <c r="A90" s="182"/>
      <c r="B90" s="179" t="n">
        <v>2016</v>
      </c>
      <c r="C90" s="180" t="n">
        <v>3.50731710558745</v>
      </c>
      <c r="D90" s="180" t="n">
        <v>0.305409387182138</v>
      </c>
      <c r="E90" s="180" t="n">
        <v>-1.70148021821265</v>
      </c>
      <c r="F90" s="180" t="n">
        <v>0.385009156154098</v>
      </c>
      <c r="G90" s="180" t="n">
        <v>0.287163114397586</v>
      </c>
      <c r="H90" s="180" t="n">
        <v>-1.44003288800796</v>
      </c>
      <c r="I90" s="180" t="n">
        <v>-13.7101835929458</v>
      </c>
      <c r="J90" s="180" t="n">
        <v>17.5206728707706</v>
      </c>
      <c r="K90" s="180" t="n">
        <v>-7.2730414698665</v>
      </c>
      <c r="L90" s="180"/>
      <c r="M90" s="180"/>
      <c r="N90" s="180"/>
      <c r="O90" s="183"/>
      <c r="P90" s="183"/>
    </row>
    <row r="91" s="174" customFormat="true" ht="3.75" hidden="false" customHeight="true" outlineLevel="0" collapsed="false">
      <c r="A91" s="20"/>
      <c r="B91" s="179"/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</row>
    <row r="92" s="174" customFormat="true" ht="12.75" hidden="false" customHeight="true" outlineLevel="0" collapsed="false">
      <c r="A92" s="30" t="s">
        <v>78</v>
      </c>
      <c r="B92" s="179" t="n">
        <v>2013</v>
      </c>
      <c r="C92" s="180" t="n">
        <v>-5.37830896448007</v>
      </c>
      <c r="D92" s="180" t="n">
        <v>8.85061750687555</v>
      </c>
      <c r="E92" s="180" t="n">
        <v>-1.29601581006185</v>
      </c>
      <c r="F92" s="180" t="n">
        <v>-2.07848169745355</v>
      </c>
      <c r="G92" s="180" t="n">
        <v>12.7424809269918</v>
      </c>
      <c r="H92" s="180" t="n">
        <v>-6.79794063754051</v>
      </c>
      <c r="I92" s="180" t="n">
        <v>-2.56419140968656</v>
      </c>
      <c r="J92" s="180" t="n">
        <v>2.2037330913147</v>
      </c>
      <c r="K92" s="180" t="n">
        <v>1.53187837605768</v>
      </c>
      <c r="L92" s="180" t="n">
        <v>1.39831135945772</v>
      </c>
      <c r="M92" s="180" t="n">
        <v>-4.88902909912132</v>
      </c>
      <c r="N92" s="180" t="n">
        <v>10.9823106684812</v>
      </c>
    </row>
    <row r="93" s="174" customFormat="true" ht="12.75" hidden="false" customHeight="true" outlineLevel="0" collapsed="false">
      <c r="A93" s="25" t="s">
        <v>79</v>
      </c>
      <c r="B93" s="179" t="n">
        <v>2014</v>
      </c>
      <c r="C93" s="180" t="n">
        <v>-5.82192151964394</v>
      </c>
      <c r="D93" s="180" t="n">
        <v>-1.78601693305414</v>
      </c>
      <c r="E93" s="180" t="n">
        <v>-14.3354105275223</v>
      </c>
      <c r="F93" s="180" t="n">
        <v>7.37905810264201</v>
      </c>
      <c r="G93" s="180" t="n">
        <v>-1.36336029571848</v>
      </c>
      <c r="H93" s="180" t="n">
        <v>-2.58500828648171</v>
      </c>
      <c r="I93" s="180" t="n">
        <v>-6.01975183417797</v>
      </c>
      <c r="J93" s="180" t="n">
        <v>5.81385694309627</v>
      </c>
      <c r="K93" s="180" t="n">
        <v>0.0855717369346678</v>
      </c>
      <c r="L93" s="180" t="n">
        <v>4.18369875860374</v>
      </c>
      <c r="M93" s="180" t="n">
        <v>-7.01519738767028</v>
      </c>
      <c r="N93" s="180" t="n">
        <v>-1.87536723933897</v>
      </c>
    </row>
    <row r="94" s="174" customFormat="true" ht="12.75" hidden="false" customHeight="true" outlineLevel="0" collapsed="false">
      <c r="A94" s="25" t="s">
        <v>80</v>
      </c>
      <c r="B94" s="179" t="n">
        <v>2015</v>
      </c>
      <c r="C94" s="180" t="n">
        <v>2.3200383817873</v>
      </c>
      <c r="D94" s="180" t="n">
        <v>-10.3602811028132</v>
      </c>
      <c r="E94" s="180" t="n">
        <v>8.67303611570785</v>
      </c>
      <c r="F94" s="180" t="n">
        <v>-4.7625721952659</v>
      </c>
      <c r="G94" s="180" t="n">
        <v>6.7776020321483</v>
      </c>
      <c r="H94" s="180" t="n">
        <v>-5.83481293511629</v>
      </c>
      <c r="I94" s="180" t="n">
        <v>2.55746377897998</v>
      </c>
      <c r="J94" s="180" t="n">
        <v>-6.54169148774157</v>
      </c>
      <c r="K94" s="180" t="n">
        <v>1.20696692612374</v>
      </c>
      <c r="L94" s="180" t="n">
        <v>-0.993345077743982</v>
      </c>
      <c r="M94" s="180" t="n">
        <v>2.90090233055207</v>
      </c>
      <c r="N94" s="180" t="n">
        <v>-6.02402060989536</v>
      </c>
    </row>
    <row r="95" s="174" customFormat="true" ht="12.75" hidden="false" customHeight="true" outlineLevel="0" collapsed="false">
      <c r="A95" s="182"/>
      <c r="B95" s="179" t="n">
        <v>2016</v>
      </c>
      <c r="C95" s="180" t="n">
        <v>9.32834777729967</v>
      </c>
      <c r="D95" s="180" t="n">
        <v>0.534262907195782</v>
      </c>
      <c r="E95" s="180" t="n">
        <v>-0.757006866122595</v>
      </c>
      <c r="F95" s="180" t="n">
        <v>-2.90284186500483</v>
      </c>
      <c r="G95" s="180" t="n">
        <v>-7.8928680993922</v>
      </c>
      <c r="H95" s="180" t="n">
        <v>-7.47570687383653</v>
      </c>
      <c r="I95" s="180" t="n">
        <v>7.29725504640835</v>
      </c>
      <c r="J95" s="180" t="n">
        <v>5.47173310769973</v>
      </c>
      <c r="K95" s="180" t="n">
        <v>-5.06191655905136</v>
      </c>
      <c r="L95" s="180"/>
      <c r="M95" s="180"/>
      <c r="N95" s="180"/>
      <c r="O95" s="183"/>
      <c r="P95" s="183"/>
    </row>
    <row r="96" s="174" customFormat="true" ht="3.75" hidden="false" customHeight="true" outlineLevel="0" collapsed="false">
      <c r="A96" s="20"/>
      <c r="B96" s="179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</row>
    <row r="97" s="174" customFormat="true" ht="12.75" hidden="false" customHeight="true" outlineLevel="0" collapsed="false">
      <c r="A97" s="30" t="s">
        <v>81</v>
      </c>
      <c r="B97" s="179" t="n">
        <v>2013</v>
      </c>
      <c r="C97" s="180" t="n">
        <v>-0.900846950334895</v>
      </c>
      <c r="D97" s="180" t="n">
        <v>2.61434081338825</v>
      </c>
      <c r="E97" s="180" t="n">
        <v>1.13205749176275</v>
      </c>
      <c r="F97" s="180" t="n">
        <v>-4.419132891731</v>
      </c>
      <c r="G97" s="180" t="n">
        <v>3.17826454860621</v>
      </c>
      <c r="H97" s="180" t="n">
        <v>-1.99856660766893</v>
      </c>
      <c r="I97" s="180" t="n">
        <v>0.520901015320675</v>
      </c>
      <c r="J97" s="180" t="n">
        <v>-3.76301207143756</v>
      </c>
      <c r="K97" s="180" t="n">
        <v>8.63275104418362</v>
      </c>
      <c r="L97" s="180" t="n">
        <v>-3.90313328184413</v>
      </c>
      <c r="M97" s="180" t="n">
        <v>5.16908786667483</v>
      </c>
      <c r="N97" s="180" t="n">
        <v>-1.95670277686746</v>
      </c>
    </row>
    <row r="98" s="174" customFormat="true" ht="12.75" hidden="false" customHeight="true" outlineLevel="0" collapsed="false">
      <c r="A98" s="185" t="s">
        <v>82</v>
      </c>
      <c r="B98" s="179" t="n">
        <v>2014</v>
      </c>
      <c r="C98" s="180" t="n">
        <v>4.32299656015196</v>
      </c>
      <c r="D98" s="180" t="n">
        <v>0.174223702288145</v>
      </c>
      <c r="E98" s="180" t="n">
        <v>0.616669405987395</v>
      </c>
      <c r="F98" s="180" t="n">
        <v>2.03794560048432</v>
      </c>
      <c r="G98" s="180" t="n">
        <v>-0.553150062683955</v>
      </c>
      <c r="H98" s="180" t="n">
        <v>0.116107438565606</v>
      </c>
      <c r="I98" s="180" t="n">
        <v>-2.30044601028946</v>
      </c>
      <c r="J98" s="180" t="n">
        <v>2.11469838194648</v>
      </c>
      <c r="K98" s="180" t="n">
        <v>-2.63485476185117</v>
      </c>
      <c r="L98" s="180" t="n">
        <v>2.59721302620252</v>
      </c>
      <c r="M98" s="180" t="n">
        <v>-3.61113522827893</v>
      </c>
      <c r="N98" s="180" t="n">
        <v>3.39129022268676</v>
      </c>
    </row>
    <row r="99" s="174" customFormat="true" ht="12.75" hidden="false" customHeight="true" outlineLevel="0" collapsed="false">
      <c r="A99" s="35" t="s">
        <v>83</v>
      </c>
      <c r="B99" s="179" t="n">
        <v>2015</v>
      </c>
      <c r="C99" s="180" t="n">
        <v>-5.36618227671562</v>
      </c>
      <c r="D99" s="180" t="n">
        <v>1.88564048853179</v>
      </c>
      <c r="E99" s="180" t="n">
        <v>-2.19852719244172</v>
      </c>
      <c r="F99" s="180" t="n">
        <v>2.93891639594438</v>
      </c>
      <c r="G99" s="180" t="n">
        <v>-2.41142092204318</v>
      </c>
      <c r="H99" s="180" t="n">
        <v>4.54698479968059</v>
      </c>
      <c r="I99" s="180" t="n">
        <v>3.67943589058302</v>
      </c>
      <c r="J99" s="180" t="n">
        <v>-1.58304419734972</v>
      </c>
      <c r="K99" s="180" t="n">
        <v>2.7186388191588</v>
      </c>
      <c r="L99" s="180" t="n">
        <v>-0.69528681324276</v>
      </c>
      <c r="M99" s="180" t="n">
        <v>-0.319808895209917</v>
      </c>
      <c r="N99" s="180" t="n">
        <v>1.19190894094588</v>
      </c>
    </row>
    <row r="100" s="174" customFormat="true" ht="12.75" hidden="false" customHeight="true" outlineLevel="0" collapsed="false">
      <c r="A100" s="35" t="s">
        <v>84</v>
      </c>
      <c r="B100" s="179" t="n">
        <v>2016</v>
      </c>
      <c r="C100" s="180" t="n">
        <v>-3.13182864364767</v>
      </c>
      <c r="D100" s="180" t="n">
        <v>-1.53102853308084</v>
      </c>
      <c r="E100" s="180" t="n">
        <v>5.94917901421901</v>
      </c>
      <c r="F100" s="180" t="n">
        <v>-3.39739048207986</v>
      </c>
      <c r="G100" s="180" t="n">
        <v>1.67498483531865</v>
      </c>
      <c r="H100" s="180" t="n">
        <v>-3.2729925538158</v>
      </c>
      <c r="I100" s="180" t="n">
        <v>-15.4659950503955</v>
      </c>
      <c r="J100" s="180" t="n">
        <v>17.2078975072394</v>
      </c>
      <c r="K100" s="180" t="n">
        <v>-1.99714593069113</v>
      </c>
      <c r="L100" s="180"/>
      <c r="M100" s="180"/>
      <c r="N100" s="180"/>
      <c r="O100" s="183"/>
      <c r="P100" s="183"/>
    </row>
    <row r="101" s="174" customFormat="true" ht="3.75" hidden="false" customHeight="true" outlineLevel="0" collapsed="false">
      <c r="A101" s="20"/>
      <c r="B101" s="179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</row>
    <row r="102" s="174" customFormat="true" ht="12.75" hidden="false" customHeight="true" outlineLevel="0" collapsed="false">
      <c r="A102" s="30" t="s">
        <v>85</v>
      </c>
      <c r="B102" s="179" t="n">
        <v>2013</v>
      </c>
      <c r="C102" s="180" t="n">
        <v>2.3016961468757</v>
      </c>
      <c r="D102" s="180" t="n">
        <v>0.47423312478108</v>
      </c>
      <c r="E102" s="180" t="n">
        <v>0.953391262604526</v>
      </c>
      <c r="F102" s="180" t="n">
        <v>-0.496136787717774</v>
      </c>
      <c r="G102" s="180" t="n">
        <v>-0.776815850495638</v>
      </c>
      <c r="H102" s="180" t="n">
        <v>2.64926064706692</v>
      </c>
      <c r="I102" s="180" t="n">
        <v>1.36931770785587</v>
      </c>
      <c r="J102" s="180" t="n">
        <v>-1.30262864426102</v>
      </c>
      <c r="K102" s="180" t="n">
        <v>4.15882433277616</v>
      </c>
      <c r="L102" s="180" t="n">
        <v>-3.53226288337062</v>
      </c>
      <c r="M102" s="180" t="n">
        <v>3.33956403210223</v>
      </c>
      <c r="N102" s="180" t="n">
        <v>-0.239974825615789</v>
      </c>
    </row>
    <row r="103" s="174" customFormat="true" ht="12.75" hidden="false" customHeight="true" outlineLevel="0" collapsed="false">
      <c r="A103" s="36" t="s">
        <v>86</v>
      </c>
      <c r="B103" s="179" t="n">
        <v>2014</v>
      </c>
      <c r="C103" s="180" t="n">
        <v>3.57042329348667</v>
      </c>
      <c r="D103" s="180" t="n">
        <v>1.83589228206064</v>
      </c>
      <c r="E103" s="180" t="n">
        <v>-1.99329873900741</v>
      </c>
      <c r="F103" s="180" t="n">
        <v>-2.43700997390188</v>
      </c>
      <c r="G103" s="180" t="n">
        <v>0.801651910399428</v>
      </c>
      <c r="H103" s="180" t="n">
        <v>-0.652617134826841</v>
      </c>
      <c r="I103" s="180" t="n">
        <v>-0.400709911709612</v>
      </c>
      <c r="J103" s="180" t="n">
        <v>-1.95987987186771</v>
      </c>
      <c r="K103" s="180" t="n">
        <v>6.22300086369761</v>
      </c>
      <c r="L103" s="180" t="n">
        <v>-0.0147297213906938</v>
      </c>
      <c r="M103" s="180" t="n">
        <v>1.51099975831812</v>
      </c>
      <c r="N103" s="180" t="n">
        <v>-0.36911046668115</v>
      </c>
    </row>
    <row r="104" s="174" customFormat="true" ht="12.75" hidden="false" customHeight="true" outlineLevel="0" collapsed="false">
      <c r="A104" s="36" t="s">
        <v>87</v>
      </c>
      <c r="B104" s="179" t="n">
        <v>2015</v>
      </c>
      <c r="C104" s="180" t="n">
        <v>-1.13729533320591</v>
      </c>
      <c r="D104" s="180" t="n">
        <v>-1.58851959460057</v>
      </c>
      <c r="E104" s="180" t="n">
        <v>3.05045702395488</v>
      </c>
      <c r="F104" s="180" t="n">
        <v>2.09163208516459</v>
      </c>
      <c r="G104" s="180" t="n">
        <v>1.98662839137889</v>
      </c>
      <c r="H104" s="180" t="n">
        <v>-1.55645176769514</v>
      </c>
      <c r="I104" s="180" t="n">
        <v>-1.14398943421907</v>
      </c>
      <c r="J104" s="180" t="n">
        <v>4.12699893825392</v>
      </c>
      <c r="K104" s="180" t="n">
        <v>-1.65806784543858</v>
      </c>
      <c r="L104" s="180" t="n">
        <v>1.63761769719952</v>
      </c>
      <c r="M104" s="180" t="n">
        <v>-0.819836092254178</v>
      </c>
      <c r="N104" s="180" t="n">
        <v>2.02240315115169</v>
      </c>
    </row>
    <row r="105" s="174" customFormat="true" ht="12.75" hidden="false" customHeight="true" outlineLevel="0" collapsed="false">
      <c r="A105" s="182"/>
      <c r="B105" s="179" t="n">
        <v>2016</v>
      </c>
      <c r="C105" s="180" t="n">
        <v>-0.79714543143551</v>
      </c>
      <c r="D105" s="180" t="n">
        <v>-0.174749627758814</v>
      </c>
      <c r="E105" s="180" t="n">
        <v>3.49482636397917</v>
      </c>
      <c r="F105" s="180" t="n">
        <v>-1.02617869966053</v>
      </c>
      <c r="G105" s="180" t="n">
        <v>-0.0147232940357185</v>
      </c>
      <c r="H105" s="180" t="n">
        <v>-0.0597269064865884</v>
      </c>
      <c r="I105" s="180" t="n">
        <v>-6.06539924772214</v>
      </c>
      <c r="J105" s="180" t="n">
        <v>6.25283153110534</v>
      </c>
      <c r="K105" s="180" t="n">
        <v>-6.60124611545034</v>
      </c>
      <c r="L105" s="180"/>
      <c r="M105" s="180"/>
      <c r="N105" s="180"/>
      <c r="O105" s="183"/>
      <c r="P105" s="183"/>
    </row>
    <row r="106" s="174" customFormat="true" ht="3.75" hidden="false" customHeight="true" outlineLevel="0" collapsed="false">
      <c r="A106" s="182"/>
      <c r="B106" s="179"/>
      <c r="C106" s="180"/>
      <c r="D106" s="180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</row>
    <row r="107" s="174" customFormat="true" ht="12.75" hidden="false" customHeight="true" outlineLevel="0" collapsed="false">
      <c r="A107" s="30" t="s">
        <v>88</v>
      </c>
      <c r="B107" s="179" t="n">
        <v>2013</v>
      </c>
      <c r="C107" s="180" t="n">
        <v>2.77583034391564</v>
      </c>
      <c r="D107" s="180" t="n">
        <v>1.25091208145651</v>
      </c>
      <c r="E107" s="180" t="n">
        <v>-1.74161335075063</v>
      </c>
      <c r="F107" s="180" t="n">
        <v>2.14415747773509</v>
      </c>
      <c r="G107" s="180" t="n">
        <v>1.79952569203157</v>
      </c>
      <c r="H107" s="180" t="n">
        <v>-2.04430777381617</v>
      </c>
      <c r="I107" s="180" t="n">
        <v>-2.12776478598322</v>
      </c>
      <c r="J107" s="180" t="n">
        <v>-2.59738246899131</v>
      </c>
      <c r="K107" s="180" t="n">
        <v>6.27548925772091</v>
      </c>
      <c r="L107" s="180" t="n">
        <v>-0.471165074271937</v>
      </c>
      <c r="M107" s="180" t="n">
        <v>2.06382166297763</v>
      </c>
      <c r="N107" s="180" t="n">
        <v>0.909876140994541</v>
      </c>
    </row>
    <row r="108" s="174" customFormat="true" ht="12.75" hidden="false" customHeight="true" outlineLevel="0" collapsed="false">
      <c r="A108" s="30" t="s">
        <v>89</v>
      </c>
      <c r="B108" s="179" t="n">
        <v>2014</v>
      </c>
      <c r="C108" s="180" t="n">
        <v>-1.30766453386157</v>
      </c>
      <c r="D108" s="180" t="n">
        <v>-1.81545904371205</v>
      </c>
      <c r="E108" s="180" t="n">
        <v>2.30636527499601</v>
      </c>
      <c r="F108" s="180" t="n">
        <v>-2.30919655880845</v>
      </c>
      <c r="G108" s="180" t="n">
        <v>-4.17772632882371</v>
      </c>
      <c r="H108" s="180" t="n">
        <v>0.38417853227044</v>
      </c>
      <c r="I108" s="180" t="n">
        <v>4.77709488153104</v>
      </c>
      <c r="J108" s="180" t="n">
        <v>2.85021592944634</v>
      </c>
      <c r="K108" s="180" t="n">
        <v>-4.58659645278871</v>
      </c>
      <c r="L108" s="180" t="n">
        <v>2.98856198701361</v>
      </c>
      <c r="M108" s="180" t="n">
        <v>2.35709416646091</v>
      </c>
      <c r="N108" s="180" t="n">
        <v>-2.31541462120595</v>
      </c>
    </row>
    <row r="109" s="174" customFormat="true" ht="12.75" hidden="false" customHeight="true" outlineLevel="0" collapsed="false">
      <c r="A109" s="25" t="s">
        <v>90</v>
      </c>
      <c r="B109" s="179" t="n">
        <v>2015</v>
      </c>
      <c r="C109" s="180" t="n">
        <v>-2.13124847483407</v>
      </c>
      <c r="D109" s="180" t="n">
        <v>3.67678722777538</v>
      </c>
      <c r="E109" s="180" t="n">
        <v>-0.915733410050606</v>
      </c>
      <c r="F109" s="180" t="n">
        <v>4.31883078004907</v>
      </c>
      <c r="G109" s="180" t="n">
        <v>1.86869313385043</v>
      </c>
      <c r="H109" s="180" t="n">
        <v>1.40560785892249</v>
      </c>
      <c r="I109" s="180" t="n">
        <v>-5.20405317906695</v>
      </c>
      <c r="J109" s="180" t="n">
        <v>-3.53566733785993</v>
      </c>
      <c r="K109" s="180" t="n">
        <v>13.023930062016</v>
      </c>
      <c r="L109" s="180" t="n">
        <v>-8.03336782045612</v>
      </c>
      <c r="M109" s="180" t="n">
        <v>-0.900863932537575</v>
      </c>
      <c r="N109" s="180" t="n">
        <v>-0.514504152232988</v>
      </c>
    </row>
    <row r="110" s="174" customFormat="true" ht="12.75" hidden="false" customHeight="true" outlineLevel="0" collapsed="false">
      <c r="A110" s="25" t="s">
        <v>91</v>
      </c>
      <c r="B110" s="179" t="n">
        <v>2016</v>
      </c>
      <c r="C110" s="180" t="n">
        <v>-0.856439820014174</v>
      </c>
      <c r="D110" s="180" t="n">
        <v>-3.2535618464302</v>
      </c>
      <c r="E110" s="180" t="n">
        <v>0.948634655445588</v>
      </c>
      <c r="F110" s="180" t="n">
        <v>-2.27618123863191</v>
      </c>
      <c r="G110" s="180" t="n">
        <v>-1.33241759196403</v>
      </c>
      <c r="H110" s="180" t="n">
        <v>-0.963447337020909</v>
      </c>
      <c r="I110" s="180" t="n">
        <v>-13.2661167834479</v>
      </c>
      <c r="J110" s="180" t="n">
        <v>16.7342288026269</v>
      </c>
      <c r="K110" s="180" t="n">
        <v>-8.28795311525151</v>
      </c>
      <c r="L110" s="180"/>
      <c r="M110" s="180"/>
      <c r="N110" s="180"/>
      <c r="O110" s="183"/>
      <c r="P110" s="183"/>
    </row>
    <row r="111" s="174" customFormat="true" ht="3.75" hidden="false" customHeight="true" outlineLevel="0" collapsed="false">
      <c r="A111" s="182"/>
      <c r="B111" s="179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</row>
    <row r="112" s="174" customFormat="true" ht="12.75" hidden="false" customHeight="true" outlineLevel="0" collapsed="false">
      <c r="A112" s="30" t="s">
        <v>92</v>
      </c>
      <c r="B112" s="179" t="n">
        <v>2013</v>
      </c>
      <c r="C112" s="180" t="n">
        <v>-4.99482232033837</v>
      </c>
      <c r="D112" s="180" t="n">
        <v>3.75232428393917</v>
      </c>
      <c r="E112" s="180" t="n">
        <v>-9.11599475745523</v>
      </c>
      <c r="F112" s="180" t="n">
        <v>14.2150600728837</v>
      </c>
      <c r="G112" s="180" t="n">
        <v>5.91861658385116</v>
      </c>
      <c r="H112" s="180" t="n">
        <v>-7.15684881990387</v>
      </c>
      <c r="I112" s="180" t="n">
        <v>4.60128507648906</v>
      </c>
      <c r="J112" s="180" t="n">
        <v>-9.39157878246141</v>
      </c>
      <c r="K112" s="180" t="n">
        <v>1.56665114721449</v>
      </c>
      <c r="L112" s="180" t="n">
        <v>-3.88229507605212</v>
      </c>
      <c r="M112" s="180" t="n">
        <v>7.04299861533642</v>
      </c>
      <c r="N112" s="180" t="n">
        <v>3.06803202526498</v>
      </c>
    </row>
    <row r="113" s="174" customFormat="true" ht="12.75" hidden="false" customHeight="true" outlineLevel="0" collapsed="false">
      <c r="A113" s="185" t="s">
        <v>93</v>
      </c>
      <c r="B113" s="179" t="n">
        <v>2014</v>
      </c>
      <c r="C113" s="180" t="n">
        <v>-13.1913090285716</v>
      </c>
      <c r="D113" s="180" t="n">
        <v>18.2982169050626</v>
      </c>
      <c r="E113" s="180" t="n">
        <v>-3.12805999763481</v>
      </c>
      <c r="F113" s="180" t="n">
        <v>-6.88531303805556</v>
      </c>
      <c r="G113" s="180" t="n">
        <v>-13.7005401938827</v>
      </c>
      <c r="H113" s="180" t="n">
        <v>2.56251016047135</v>
      </c>
      <c r="I113" s="180" t="n">
        <v>6.5900042930918</v>
      </c>
      <c r="J113" s="180" t="n">
        <v>3.84989399410993</v>
      </c>
      <c r="K113" s="180" t="n">
        <v>6.36108004317617</v>
      </c>
      <c r="L113" s="180" t="n">
        <v>1.04914158721681</v>
      </c>
      <c r="M113" s="180" t="n">
        <v>-0.56927437788201</v>
      </c>
      <c r="N113" s="180" t="n">
        <v>-3.88594859885218</v>
      </c>
    </row>
    <row r="114" s="174" customFormat="true" ht="12.75" hidden="false" customHeight="true" outlineLevel="0" collapsed="false">
      <c r="A114" s="25" t="s">
        <v>94</v>
      </c>
      <c r="B114" s="179" t="n">
        <v>2015</v>
      </c>
      <c r="C114" s="180" t="n">
        <v>16.4495263840527</v>
      </c>
      <c r="D114" s="180" t="n">
        <v>4.82767677944331</v>
      </c>
      <c r="E114" s="180" t="n">
        <v>8.10435707020518</v>
      </c>
      <c r="F114" s="180" t="n">
        <v>-9.95425591856255</v>
      </c>
      <c r="G114" s="180" t="n">
        <v>15.2530134879379</v>
      </c>
      <c r="H114" s="180" t="n">
        <v>-6.15228016032866</v>
      </c>
      <c r="I114" s="180" t="n">
        <v>-1.31919347824932</v>
      </c>
      <c r="J114" s="180" t="n">
        <v>5.48937394565886</v>
      </c>
      <c r="K114" s="180" t="n">
        <v>-1.93668242467055</v>
      </c>
      <c r="L114" s="180" t="n">
        <v>1.88496352474461</v>
      </c>
      <c r="M114" s="180" t="n">
        <v>1.07451059368688</v>
      </c>
      <c r="N114" s="180" t="n">
        <v>7.59972915000155</v>
      </c>
    </row>
    <row r="115" s="174" customFormat="true" ht="12.75" hidden="false" customHeight="true" outlineLevel="0" collapsed="false">
      <c r="A115" s="25" t="s">
        <v>95</v>
      </c>
      <c r="B115" s="179" t="n">
        <v>2016</v>
      </c>
      <c r="C115" s="180" t="n">
        <v>1.56685180125957</v>
      </c>
      <c r="D115" s="180" t="n">
        <v>-11.2601237281805</v>
      </c>
      <c r="E115" s="180" t="n">
        <v>-2.07003695025972</v>
      </c>
      <c r="F115" s="180" t="n">
        <v>-0.883941651009707</v>
      </c>
      <c r="G115" s="180" t="n">
        <v>-2.34840355995271</v>
      </c>
      <c r="H115" s="180" t="n">
        <v>7.76819741444179</v>
      </c>
      <c r="I115" s="180" t="n">
        <v>-1.59461062097142</v>
      </c>
      <c r="J115" s="180" t="n">
        <v>-6.2874287440029</v>
      </c>
      <c r="K115" s="180" t="n">
        <v>8.54990566234474</v>
      </c>
      <c r="L115" s="180"/>
      <c r="M115" s="180"/>
      <c r="N115" s="180"/>
      <c r="O115" s="183"/>
      <c r="P115" s="183"/>
    </row>
    <row r="116" s="174" customFormat="true" ht="3.75" hidden="false" customHeight="true" outlineLevel="0" collapsed="false">
      <c r="A116" s="20"/>
      <c r="B116" s="179"/>
      <c r="C116" s="180"/>
      <c r="D116" s="180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</row>
    <row r="117" s="174" customFormat="true" ht="12.75" hidden="false" customHeight="true" outlineLevel="0" collapsed="false">
      <c r="A117" s="30" t="s">
        <v>96</v>
      </c>
      <c r="B117" s="179" t="n">
        <v>2013</v>
      </c>
      <c r="C117" s="180" t="n">
        <v>1.27643995306393</v>
      </c>
      <c r="D117" s="180" t="n">
        <v>1.96687391163502</v>
      </c>
      <c r="E117" s="180" t="n">
        <v>1.64387332437551</v>
      </c>
      <c r="F117" s="180" t="n">
        <v>-2.5073164241236</v>
      </c>
      <c r="G117" s="180" t="n">
        <v>0.534747461900324</v>
      </c>
      <c r="H117" s="180" t="n">
        <v>3.03263069357217</v>
      </c>
      <c r="I117" s="180" t="n">
        <v>-0.874690397607466</v>
      </c>
      <c r="J117" s="180" t="n">
        <v>-0.128518490896184</v>
      </c>
      <c r="K117" s="180" t="n">
        <v>4.59325459144051</v>
      </c>
      <c r="L117" s="180" t="n">
        <v>-0.572805225942233</v>
      </c>
      <c r="M117" s="180" t="n">
        <v>0.307163842139644</v>
      </c>
      <c r="N117" s="180" t="n">
        <v>-0.90129876857138</v>
      </c>
    </row>
    <row r="118" s="174" customFormat="true" ht="12.75" hidden="false" customHeight="true" outlineLevel="0" collapsed="false">
      <c r="A118" s="30" t="s">
        <v>97</v>
      </c>
      <c r="B118" s="179" t="n">
        <v>2014</v>
      </c>
      <c r="C118" s="180" t="n">
        <v>4.17222564399391</v>
      </c>
      <c r="D118" s="180" t="n">
        <v>-0.11567003192468</v>
      </c>
      <c r="E118" s="180" t="n">
        <v>-2.06866071304965</v>
      </c>
      <c r="F118" s="180" t="n">
        <v>0.425827103047993</v>
      </c>
      <c r="G118" s="180" t="n">
        <v>-1.36713609340873</v>
      </c>
      <c r="H118" s="180" t="n">
        <v>2.02150074288734</v>
      </c>
      <c r="I118" s="180" t="n">
        <v>0.00358762577860716</v>
      </c>
      <c r="J118" s="180" t="n">
        <v>-4.89864893587073</v>
      </c>
      <c r="K118" s="180" t="n">
        <v>1.82032680117692</v>
      </c>
      <c r="L118" s="180" t="n">
        <v>-0.205329711307499</v>
      </c>
      <c r="M118" s="180" t="n">
        <v>0.920737805833952</v>
      </c>
      <c r="N118" s="180" t="n">
        <v>0.0769113498522529</v>
      </c>
    </row>
    <row r="119" s="174" customFormat="true" ht="12.75" hidden="false" customHeight="true" outlineLevel="0" collapsed="false">
      <c r="A119" s="25" t="s">
        <v>98</v>
      </c>
      <c r="B119" s="179" t="n">
        <v>2015</v>
      </c>
      <c r="C119" s="180" t="n">
        <v>-0.415030255227748</v>
      </c>
      <c r="D119" s="180" t="n">
        <v>-0.480686589051857</v>
      </c>
      <c r="E119" s="180" t="n">
        <v>2.77335828600786</v>
      </c>
      <c r="F119" s="180" t="n">
        <v>1.39708420298979</v>
      </c>
      <c r="G119" s="180" t="n">
        <v>2.36271377175802</v>
      </c>
      <c r="H119" s="180" t="n">
        <v>0.252766014183337</v>
      </c>
      <c r="I119" s="180" t="n">
        <v>-2.70515977147232</v>
      </c>
      <c r="J119" s="180" t="n">
        <v>3.37753210353542</v>
      </c>
      <c r="K119" s="180" t="n">
        <v>-0.904324458868516</v>
      </c>
      <c r="L119" s="180" t="n">
        <v>0.0103543891020621</v>
      </c>
      <c r="M119" s="180" t="n">
        <v>2.44779304322731</v>
      </c>
      <c r="N119" s="180" t="n">
        <v>0.658463536606547</v>
      </c>
    </row>
    <row r="120" s="174" customFormat="true" ht="12.75" hidden="false" customHeight="true" outlineLevel="0" collapsed="false">
      <c r="A120" s="25" t="s">
        <v>99</v>
      </c>
      <c r="B120" s="179" t="n">
        <v>2016</v>
      </c>
      <c r="C120" s="180" t="n">
        <v>-1.29222100523184</v>
      </c>
      <c r="D120" s="180" t="n">
        <v>3.77261024887765</v>
      </c>
      <c r="E120" s="180" t="n">
        <v>-0.489881907820632</v>
      </c>
      <c r="F120" s="180" t="n">
        <v>-1.56728896560884</v>
      </c>
      <c r="G120" s="180" t="n">
        <v>-0.667219639314695</v>
      </c>
      <c r="H120" s="180" t="n">
        <v>-1.02646975814025</v>
      </c>
      <c r="I120" s="180" t="n">
        <v>-15.0053709263813</v>
      </c>
      <c r="J120" s="180" t="n">
        <v>19.2778468571408</v>
      </c>
      <c r="K120" s="180" t="n">
        <v>-2.38201070997461</v>
      </c>
      <c r="L120" s="180"/>
      <c r="M120" s="180"/>
      <c r="N120" s="180"/>
      <c r="O120" s="183"/>
      <c r="P120" s="183"/>
    </row>
    <row r="121" s="174" customFormat="true" ht="3.75" hidden="false" customHeight="true" outlineLevel="0" collapsed="false">
      <c r="A121" s="20"/>
      <c r="B121" s="179"/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</row>
    <row r="122" s="174" customFormat="true" ht="12.75" hidden="false" customHeight="true" outlineLevel="0" collapsed="false">
      <c r="A122" s="30" t="s">
        <v>100</v>
      </c>
      <c r="B122" s="179" t="n">
        <v>2013</v>
      </c>
      <c r="C122" s="180" t="n">
        <v>-13.698443452675</v>
      </c>
      <c r="D122" s="180" t="n">
        <v>2.98264807663395</v>
      </c>
      <c r="E122" s="180" t="n">
        <v>-8.16249019743253</v>
      </c>
      <c r="F122" s="180" t="n">
        <v>12.8496696248292</v>
      </c>
      <c r="G122" s="180" t="n">
        <v>-12.7590578622815</v>
      </c>
      <c r="H122" s="180" t="n">
        <v>23.3535548109738</v>
      </c>
      <c r="I122" s="180" t="n">
        <v>-1.61667508625376</v>
      </c>
      <c r="J122" s="180" t="n">
        <v>-5.85971910399834</v>
      </c>
      <c r="K122" s="180" t="n">
        <v>3.37899397014023</v>
      </c>
      <c r="L122" s="180" t="n">
        <v>-13.2234437651314</v>
      </c>
      <c r="M122" s="180" t="n">
        <v>19.9925357927726</v>
      </c>
      <c r="N122" s="180" t="n">
        <v>-7.06110302236512</v>
      </c>
    </row>
    <row r="123" s="174" customFormat="true" ht="12.75" hidden="false" customHeight="true" outlineLevel="0" collapsed="false">
      <c r="A123" s="185" t="s">
        <v>101</v>
      </c>
      <c r="B123" s="179" t="n">
        <v>2014</v>
      </c>
      <c r="C123" s="180" t="n">
        <v>8.97822739472815</v>
      </c>
      <c r="D123" s="180" t="n">
        <v>-5.02347785162452</v>
      </c>
      <c r="E123" s="180" t="n">
        <v>-3.3424577093858</v>
      </c>
      <c r="F123" s="180" t="n">
        <v>3.33631971555516</v>
      </c>
      <c r="G123" s="180" t="n">
        <v>0.443357442011134</v>
      </c>
      <c r="H123" s="180" t="n">
        <v>3.78754065638009</v>
      </c>
      <c r="I123" s="180" t="n">
        <v>20.4178045633757</v>
      </c>
      <c r="J123" s="180" t="n">
        <v>-22.5633195803555</v>
      </c>
      <c r="K123" s="180" t="n">
        <v>16.4643568658431</v>
      </c>
      <c r="L123" s="180" t="n">
        <v>5.12644158718116</v>
      </c>
      <c r="M123" s="180" t="n">
        <v>0.996377155879884</v>
      </c>
      <c r="N123" s="180" t="n">
        <v>2.852937599258</v>
      </c>
    </row>
    <row r="124" s="174" customFormat="true" ht="12.75" hidden="false" customHeight="true" outlineLevel="0" collapsed="false">
      <c r="A124" s="35" t="s">
        <v>102</v>
      </c>
      <c r="B124" s="179" t="n">
        <v>2015</v>
      </c>
      <c r="C124" s="180" t="n">
        <v>-4.47645081542748</v>
      </c>
      <c r="D124" s="180" t="n">
        <v>10.8356929799892</v>
      </c>
      <c r="E124" s="180" t="n">
        <v>9.37348008307437</v>
      </c>
      <c r="F124" s="180" t="n">
        <v>-6.66207079079557</v>
      </c>
      <c r="G124" s="180" t="n">
        <v>-4.73138460126717</v>
      </c>
      <c r="H124" s="180" t="n">
        <v>5.14669024110113</v>
      </c>
      <c r="I124" s="180" t="n">
        <v>0.225637919616005</v>
      </c>
      <c r="J124" s="180" t="n">
        <v>-3.86061126831402</v>
      </c>
      <c r="K124" s="180" t="n">
        <v>10.96187729102</v>
      </c>
      <c r="L124" s="180" t="n">
        <v>-2.44993743333635</v>
      </c>
      <c r="M124" s="180" t="n">
        <v>-10.0326950333647</v>
      </c>
      <c r="N124" s="180" t="n">
        <v>-1.26580610406538</v>
      </c>
    </row>
    <row r="125" s="174" customFormat="true" ht="12.75" hidden="false" customHeight="true" outlineLevel="0" collapsed="false">
      <c r="A125" s="25" t="s">
        <v>103</v>
      </c>
      <c r="B125" s="179" t="n">
        <v>2016</v>
      </c>
      <c r="C125" s="180" t="n">
        <v>38.8531276219894</v>
      </c>
      <c r="D125" s="180" t="n">
        <v>-4.02559303432626</v>
      </c>
      <c r="E125" s="180" t="n">
        <v>-13.236601026337</v>
      </c>
      <c r="F125" s="180" t="n">
        <v>3.21067529980816</v>
      </c>
      <c r="G125" s="180" t="n">
        <v>1.70753033587323</v>
      </c>
      <c r="H125" s="180" t="n">
        <v>-13.8805427167688</v>
      </c>
      <c r="I125" s="180" t="n">
        <v>-1.74227292373931</v>
      </c>
      <c r="J125" s="180" t="n">
        <v>22.3989850616007</v>
      </c>
      <c r="K125" s="180" t="n">
        <v>-16.8940525037562</v>
      </c>
      <c r="L125" s="180"/>
      <c r="M125" s="180"/>
      <c r="N125" s="180"/>
      <c r="O125" s="183"/>
      <c r="P125" s="183"/>
    </row>
    <row r="126" s="174" customFormat="true" ht="3.75" hidden="false" customHeight="true" outlineLevel="0" collapsed="false">
      <c r="A126" s="20"/>
      <c r="B126" s="179"/>
      <c r="C126" s="180"/>
      <c r="D126" s="180"/>
      <c r="E126" s="180"/>
      <c r="F126" s="180"/>
      <c r="G126" s="180"/>
      <c r="H126" s="180"/>
      <c r="I126" s="180"/>
      <c r="J126" s="180"/>
      <c r="K126" s="180"/>
      <c r="L126" s="180"/>
      <c r="M126" s="180"/>
      <c r="N126" s="180"/>
    </row>
    <row r="127" s="174" customFormat="true" ht="12.75" hidden="false" customHeight="true" outlineLevel="0" collapsed="false">
      <c r="A127" s="30" t="s">
        <v>104</v>
      </c>
      <c r="B127" s="179" t="n">
        <v>2013</v>
      </c>
      <c r="C127" s="180" t="n">
        <v>3.57122939601331</v>
      </c>
      <c r="D127" s="180" t="n">
        <v>3.567339523654</v>
      </c>
      <c r="E127" s="180" t="n">
        <v>-0.667872550588726</v>
      </c>
      <c r="F127" s="180" t="n">
        <v>0.580862261982702</v>
      </c>
      <c r="G127" s="180" t="n">
        <v>1.80696260321113</v>
      </c>
      <c r="H127" s="180" t="n">
        <v>0.239054429147416</v>
      </c>
      <c r="I127" s="180" t="n">
        <v>1.6635862115107</v>
      </c>
      <c r="J127" s="180" t="n">
        <v>-0.861027479504671</v>
      </c>
      <c r="K127" s="180" t="n">
        <v>0.740147587083541</v>
      </c>
      <c r="L127" s="180" t="n">
        <v>-0.408829049848379</v>
      </c>
      <c r="M127" s="180" t="n">
        <v>1.51366619983138</v>
      </c>
      <c r="N127" s="180" t="n">
        <v>-1.31154239252588</v>
      </c>
    </row>
    <row r="128" s="174" customFormat="true" ht="12.75" hidden="false" customHeight="true" outlineLevel="0" collapsed="false">
      <c r="A128" s="30" t="s">
        <v>105</v>
      </c>
      <c r="B128" s="179" t="n">
        <v>2014</v>
      </c>
      <c r="C128" s="180" t="n">
        <v>2.12731415415483</v>
      </c>
      <c r="D128" s="180" t="n">
        <v>-1.95317727256413</v>
      </c>
      <c r="E128" s="180" t="n">
        <v>0.919747812070099</v>
      </c>
      <c r="F128" s="180" t="n">
        <v>1.87021898432486</v>
      </c>
      <c r="G128" s="180" t="n">
        <v>-0.631021181751663</v>
      </c>
      <c r="H128" s="180" t="n">
        <v>-1.76027841048118</v>
      </c>
      <c r="I128" s="180" t="n">
        <v>0.683236920658743</v>
      </c>
      <c r="J128" s="180" t="n">
        <v>-0.529220651697074</v>
      </c>
      <c r="K128" s="180" t="n">
        <v>1.36212675873499</v>
      </c>
      <c r="L128" s="180" t="n">
        <v>-0.183292436575215</v>
      </c>
      <c r="M128" s="180" t="n">
        <v>-0.915244551376148</v>
      </c>
      <c r="N128" s="180" t="n">
        <v>0.64861626210029</v>
      </c>
    </row>
    <row r="129" s="174" customFormat="true" ht="12.75" hidden="false" customHeight="true" outlineLevel="0" collapsed="false">
      <c r="A129" s="25" t="s">
        <v>106</v>
      </c>
      <c r="B129" s="179" t="n">
        <v>2015</v>
      </c>
      <c r="C129" s="180" t="n">
        <v>-1.07121465187193</v>
      </c>
      <c r="D129" s="180" t="n">
        <v>1.69820829340928</v>
      </c>
      <c r="E129" s="180" t="n">
        <v>0.789660642947482</v>
      </c>
      <c r="F129" s="180" t="n">
        <v>-0.906809794922992</v>
      </c>
      <c r="G129" s="180" t="n">
        <v>-1.09774833121284</v>
      </c>
      <c r="H129" s="180" t="n">
        <v>3.30950221523895</v>
      </c>
      <c r="I129" s="180" t="n">
        <v>-1.00344869368202</v>
      </c>
      <c r="J129" s="180" t="n">
        <v>0.561105779272111</v>
      </c>
      <c r="K129" s="180" t="n">
        <v>0.938676578020647</v>
      </c>
      <c r="L129" s="180" t="n">
        <v>-0.0536709941273159</v>
      </c>
      <c r="M129" s="180" t="n">
        <v>-0.0160912649965468</v>
      </c>
      <c r="N129" s="180" t="n">
        <v>0.168725948468065</v>
      </c>
    </row>
    <row r="130" s="174" customFormat="true" ht="12.75" hidden="false" customHeight="true" outlineLevel="0" collapsed="false">
      <c r="A130" s="25" t="s">
        <v>87</v>
      </c>
      <c r="B130" s="179" t="n">
        <v>2016</v>
      </c>
      <c r="C130" s="180" t="n">
        <v>-0.54307596111444</v>
      </c>
      <c r="D130" s="180" t="n">
        <v>-0.159700454429768</v>
      </c>
      <c r="E130" s="180" t="n">
        <v>0.305176149002378</v>
      </c>
      <c r="F130" s="180" t="n">
        <v>-0.330716223681577</v>
      </c>
      <c r="G130" s="180" t="n">
        <v>0.834368189895642</v>
      </c>
      <c r="H130" s="180" t="n">
        <v>-1.16133274616624</v>
      </c>
      <c r="I130" s="180" t="n">
        <v>-11.2946274902206</v>
      </c>
      <c r="J130" s="180" t="n">
        <v>12.0822358925548</v>
      </c>
      <c r="K130" s="180" t="n">
        <v>-1.71525936445808</v>
      </c>
      <c r="L130" s="180"/>
      <c r="M130" s="180"/>
      <c r="N130" s="180"/>
      <c r="O130" s="183"/>
      <c r="P130" s="183"/>
    </row>
    <row r="131" s="174" customFormat="true" ht="3.75" hidden="false" customHeight="true" outlineLevel="0" collapsed="false">
      <c r="A131" s="182"/>
      <c r="B131" s="179"/>
      <c r="C131" s="180"/>
      <c r="D131" s="180"/>
      <c r="E131" s="180"/>
      <c r="F131" s="180"/>
      <c r="G131" s="180"/>
      <c r="H131" s="180"/>
      <c r="I131" s="180"/>
      <c r="J131" s="180"/>
      <c r="K131" s="180"/>
      <c r="L131" s="180"/>
      <c r="M131" s="180"/>
      <c r="N131" s="180"/>
    </row>
    <row r="132" s="174" customFormat="true" ht="12.75" hidden="false" customHeight="true" outlineLevel="0" collapsed="false">
      <c r="A132" s="30" t="s">
        <v>107</v>
      </c>
      <c r="B132" s="179" t="n">
        <v>2013</v>
      </c>
      <c r="C132" s="180" t="n">
        <v>2.75601952007352</v>
      </c>
      <c r="D132" s="180" t="n">
        <v>0.295985431279917</v>
      </c>
      <c r="E132" s="180" t="n">
        <v>-1.89261267942786</v>
      </c>
      <c r="F132" s="180" t="n">
        <v>0.153045355213649</v>
      </c>
      <c r="G132" s="180" t="n">
        <v>-0.685496226380863</v>
      </c>
      <c r="H132" s="180" t="n">
        <v>1.33792466983765</v>
      </c>
      <c r="I132" s="180" t="n">
        <v>-0.7806661017446</v>
      </c>
      <c r="J132" s="180" t="n">
        <v>-2.21172576572918</v>
      </c>
      <c r="K132" s="180" t="n">
        <v>6.5224392271662</v>
      </c>
      <c r="L132" s="180" t="n">
        <v>-2.45318999079743</v>
      </c>
      <c r="M132" s="180" t="n">
        <v>1.62615594908098</v>
      </c>
      <c r="N132" s="180" t="n">
        <v>-5.09264805594771</v>
      </c>
    </row>
    <row r="133" s="174" customFormat="true" ht="12.75" hidden="false" customHeight="true" outlineLevel="0" collapsed="false">
      <c r="A133" s="185" t="s">
        <v>97</v>
      </c>
      <c r="B133" s="179" t="n">
        <v>2014</v>
      </c>
      <c r="C133" s="180" t="n">
        <v>14.5148410643386</v>
      </c>
      <c r="D133" s="180" t="n">
        <v>-0.855108620066943</v>
      </c>
      <c r="E133" s="180" t="n">
        <v>-4.0857648929656</v>
      </c>
      <c r="F133" s="180" t="n">
        <v>-1.86164980986283</v>
      </c>
      <c r="G133" s="180" t="n">
        <v>-3.60765660308728</v>
      </c>
      <c r="H133" s="180" t="n">
        <v>-3.76117422367624</v>
      </c>
      <c r="I133" s="180" t="n">
        <v>1.05827497327591</v>
      </c>
      <c r="J133" s="180" t="n">
        <v>-1.49575899638722</v>
      </c>
      <c r="K133" s="180" t="n">
        <v>5.06274154957104</v>
      </c>
      <c r="L133" s="180" t="n">
        <v>-1.79190041336462</v>
      </c>
      <c r="M133" s="180" t="n">
        <v>1.34453214894603</v>
      </c>
      <c r="N133" s="180" t="n">
        <v>-0.558190391835396</v>
      </c>
    </row>
    <row r="134" s="174" customFormat="true" ht="12.75" hidden="false" customHeight="true" outlineLevel="0" collapsed="false">
      <c r="A134" s="25" t="s">
        <v>108</v>
      </c>
      <c r="B134" s="179" t="n">
        <v>2015</v>
      </c>
      <c r="C134" s="180" t="n">
        <v>-0.999018656873659</v>
      </c>
      <c r="D134" s="180" t="n">
        <v>-2.34665583547569</v>
      </c>
      <c r="E134" s="180" t="n">
        <v>4.1674676271511</v>
      </c>
      <c r="F134" s="180" t="n">
        <v>-1.43320189026581</v>
      </c>
      <c r="G134" s="180" t="n">
        <v>1.75057277346089</v>
      </c>
      <c r="H134" s="180" t="n">
        <v>-0.19360257213404</v>
      </c>
      <c r="I134" s="180" t="n">
        <v>-1.14583172946934</v>
      </c>
      <c r="J134" s="180" t="n">
        <v>1.32251238816556</v>
      </c>
      <c r="K134" s="180" t="n">
        <v>0.717879325348278</v>
      </c>
      <c r="L134" s="180" t="n">
        <v>-2.97306409650734</v>
      </c>
      <c r="M134" s="180" t="n">
        <v>2.61675447827783</v>
      </c>
      <c r="N134" s="180" t="n">
        <v>3.11967949628651</v>
      </c>
    </row>
    <row r="135" s="174" customFormat="true" ht="12.75" hidden="false" customHeight="true" outlineLevel="0" collapsed="false">
      <c r="A135" s="25" t="s">
        <v>109</v>
      </c>
      <c r="B135" s="179" t="n">
        <v>2016</v>
      </c>
      <c r="C135" s="180" t="n">
        <v>-4.59233904991734</v>
      </c>
      <c r="D135" s="180" t="n">
        <v>5.77620172630753</v>
      </c>
      <c r="E135" s="180" t="n">
        <v>-2.25047973226378</v>
      </c>
      <c r="F135" s="180" t="n">
        <v>-1.0293714298121</v>
      </c>
      <c r="G135" s="180" t="n">
        <v>-1.96722833406275</v>
      </c>
      <c r="H135" s="180" t="n">
        <v>0.851631344004304</v>
      </c>
      <c r="I135" s="180" t="n">
        <v>-10.0673475243653</v>
      </c>
      <c r="J135" s="180" t="n">
        <v>15.4555001867563</v>
      </c>
      <c r="K135" s="180" t="n">
        <v>-6.49788780453432</v>
      </c>
      <c r="L135" s="180"/>
      <c r="M135" s="180"/>
      <c r="N135" s="180"/>
      <c r="O135" s="183"/>
      <c r="P135" s="183"/>
    </row>
    <row r="136" s="174" customFormat="true" ht="3.75" hidden="false" customHeight="true" outlineLevel="0" collapsed="false">
      <c r="A136" s="182"/>
      <c r="B136" s="179"/>
      <c r="C136" s="180"/>
      <c r="D136" s="180"/>
      <c r="E136" s="180"/>
      <c r="F136" s="180"/>
      <c r="G136" s="180"/>
      <c r="H136" s="180"/>
      <c r="I136" s="180"/>
      <c r="J136" s="180"/>
      <c r="K136" s="180"/>
      <c r="L136" s="180"/>
      <c r="M136" s="180"/>
      <c r="N136" s="180"/>
    </row>
    <row r="137" s="174" customFormat="true" ht="12.75" hidden="false" customHeight="true" outlineLevel="0" collapsed="false">
      <c r="A137" s="30" t="s">
        <v>110</v>
      </c>
      <c r="B137" s="179" t="n">
        <v>2013</v>
      </c>
      <c r="C137" s="180" t="n">
        <v>-0.342829951152112</v>
      </c>
      <c r="D137" s="180" t="n">
        <v>4.48336013018911</v>
      </c>
      <c r="E137" s="180" t="n">
        <v>0.505748167978993</v>
      </c>
      <c r="F137" s="180" t="n">
        <v>-1.29673860897061</v>
      </c>
      <c r="G137" s="180" t="n">
        <v>-1.13738463250532</v>
      </c>
      <c r="H137" s="180" t="n">
        <v>4.9666252640253</v>
      </c>
      <c r="I137" s="180" t="n">
        <v>-1.99706320626663</v>
      </c>
      <c r="J137" s="180" t="n">
        <v>-2.78725488331237</v>
      </c>
      <c r="K137" s="180" t="n">
        <v>4.26250915823741</v>
      </c>
      <c r="L137" s="180" t="n">
        <v>2.96665813002829</v>
      </c>
      <c r="M137" s="180" t="n">
        <v>-0.64979110121503</v>
      </c>
      <c r="N137" s="180" t="n">
        <v>0.423332654590496</v>
      </c>
    </row>
    <row r="138" s="174" customFormat="true" ht="12.75" hidden="false" customHeight="true" outlineLevel="0" collapsed="false">
      <c r="A138" s="25" t="s">
        <v>111</v>
      </c>
      <c r="B138" s="179" t="n">
        <v>2014</v>
      </c>
      <c r="C138" s="180" t="n">
        <v>-1.60636843502222</v>
      </c>
      <c r="D138" s="180" t="n">
        <v>-3.1713054042594</v>
      </c>
      <c r="E138" s="180" t="n">
        <v>0.315115285778475</v>
      </c>
      <c r="F138" s="180" t="n">
        <v>0.514422572507272</v>
      </c>
      <c r="G138" s="180" t="n">
        <v>2.40177277423166</v>
      </c>
      <c r="H138" s="180" t="n">
        <v>-0.708042557184612</v>
      </c>
      <c r="I138" s="180" t="n">
        <v>-1.30381095638586</v>
      </c>
      <c r="J138" s="180" t="n">
        <v>0.558459736322476</v>
      </c>
      <c r="K138" s="180" t="n">
        <v>3.07789127935665</v>
      </c>
      <c r="L138" s="180" t="n">
        <v>-5.52087221381696</v>
      </c>
      <c r="M138" s="180" t="n">
        <v>-1.2623580852915</v>
      </c>
      <c r="N138" s="180" t="n">
        <v>0.670972959764356</v>
      </c>
    </row>
    <row r="139" s="174" customFormat="true" ht="12.75" hidden="false" customHeight="true" outlineLevel="0" collapsed="false">
      <c r="A139" s="20"/>
      <c r="B139" s="179" t="n">
        <v>2015</v>
      </c>
      <c r="C139" s="180" t="n">
        <v>-2.74383774147168</v>
      </c>
      <c r="D139" s="180" t="n">
        <v>3.74504771734792</v>
      </c>
      <c r="E139" s="180" t="n">
        <v>2.71216660886194</v>
      </c>
      <c r="F139" s="180" t="n">
        <v>-0.142932787499987</v>
      </c>
      <c r="G139" s="180" t="n">
        <v>-1.40217931261581</v>
      </c>
      <c r="H139" s="180" t="n">
        <v>1.77508383361624</v>
      </c>
      <c r="I139" s="180" t="n">
        <v>-2.93909138176947</v>
      </c>
      <c r="J139" s="180" t="n">
        <v>3.67850418486245</v>
      </c>
      <c r="K139" s="180" t="n">
        <v>-4.8729330749394</v>
      </c>
      <c r="L139" s="180" t="n">
        <v>2.96977841948414</v>
      </c>
      <c r="M139" s="180" t="n">
        <v>2.91970207320999</v>
      </c>
      <c r="N139" s="180" t="n">
        <v>-2.18788350842651</v>
      </c>
    </row>
    <row r="140" s="174" customFormat="true" ht="12.75" hidden="false" customHeight="true" outlineLevel="0" collapsed="false">
      <c r="A140" s="182"/>
      <c r="B140" s="179" t="n">
        <v>2016</v>
      </c>
      <c r="C140" s="180" t="n">
        <v>-0.168656422915035</v>
      </c>
      <c r="D140" s="180" t="n">
        <v>1.98976029637214</v>
      </c>
      <c r="E140" s="180" t="n">
        <v>-1.69588375581885</v>
      </c>
      <c r="F140" s="180" t="n">
        <v>-0.0189203160135207</v>
      </c>
      <c r="G140" s="180" t="n">
        <v>1.35454058007363</v>
      </c>
      <c r="H140" s="180" t="n">
        <v>-2.96095385536631</v>
      </c>
      <c r="I140" s="180" t="n">
        <v>-2.81695854617949</v>
      </c>
      <c r="J140" s="180" t="n">
        <v>6.95651269202034</v>
      </c>
      <c r="K140" s="180" t="n">
        <v>-1.33187921841028</v>
      </c>
      <c r="L140" s="180"/>
      <c r="M140" s="180"/>
      <c r="N140" s="180"/>
      <c r="O140" s="183"/>
      <c r="P140" s="183"/>
    </row>
    <row r="141" s="174" customFormat="true" ht="3.75" hidden="false" customHeight="true" outlineLevel="0" collapsed="false">
      <c r="A141" s="182"/>
      <c r="B141" s="179"/>
      <c r="C141" s="180"/>
      <c r="D141" s="180"/>
      <c r="E141" s="180"/>
      <c r="F141" s="180"/>
      <c r="G141" s="180"/>
      <c r="H141" s="180"/>
      <c r="I141" s="180"/>
      <c r="J141" s="180"/>
      <c r="K141" s="180"/>
      <c r="L141" s="180"/>
      <c r="M141" s="180"/>
      <c r="N141" s="180"/>
    </row>
    <row r="142" s="174" customFormat="true" ht="12.75" hidden="false" customHeight="true" outlineLevel="0" collapsed="false">
      <c r="A142" s="30" t="s">
        <v>112</v>
      </c>
      <c r="B142" s="179" t="n">
        <v>2013</v>
      </c>
      <c r="C142" s="180" t="n">
        <v>6.40680182890307</v>
      </c>
      <c r="D142" s="180" t="n">
        <v>-0.0387317682223198</v>
      </c>
      <c r="E142" s="180" t="n">
        <v>-2.43063363903684</v>
      </c>
      <c r="F142" s="180" t="n">
        <v>4.32983395755353</v>
      </c>
      <c r="G142" s="180" t="n">
        <v>-3.72712268698633</v>
      </c>
      <c r="H142" s="180" t="n">
        <v>-0.48852360123324</v>
      </c>
      <c r="I142" s="180" t="n">
        <v>1.76402640652147</v>
      </c>
      <c r="J142" s="180" t="n">
        <v>-7.01280430432641</v>
      </c>
      <c r="K142" s="180" t="n">
        <v>12.0863050348027</v>
      </c>
      <c r="L142" s="180" t="n">
        <v>-1.55359619852226</v>
      </c>
      <c r="M142" s="180" t="n">
        <v>2.56013550261194</v>
      </c>
      <c r="N142" s="180" t="n">
        <v>-5.84517400700801</v>
      </c>
    </row>
    <row r="143" s="174" customFormat="true" ht="12.75" hidden="false" customHeight="true" outlineLevel="0" collapsed="false">
      <c r="A143" s="185" t="s">
        <v>113</v>
      </c>
      <c r="B143" s="179" t="n">
        <v>2014</v>
      </c>
      <c r="C143" s="180" t="n">
        <v>7.70372258369991</v>
      </c>
      <c r="D143" s="180" t="n">
        <v>-0.74418968357503</v>
      </c>
      <c r="E143" s="180" t="n">
        <v>-1.61881101031955</v>
      </c>
      <c r="F143" s="180" t="n">
        <v>-3.999582825358</v>
      </c>
      <c r="G143" s="180" t="n">
        <v>4.0986929738783</v>
      </c>
      <c r="H143" s="180" t="n">
        <v>-0.82329191456077</v>
      </c>
      <c r="I143" s="180" t="n">
        <v>10.5803451240553</v>
      </c>
      <c r="J143" s="180" t="n">
        <v>-14.695289257018</v>
      </c>
      <c r="K143" s="180" t="n">
        <v>3.2849821432015</v>
      </c>
      <c r="L143" s="180" t="n">
        <v>-4.5274184042905</v>
      </c>
      <c r="M143" s="180" t="n">
        <v>3.25201409097093</v>
      </c>
      <c r="N143" s="180" t="n">
        <v>6.25887389002816</v>
      </c>
    </row>
    <row r="144" s="174" customFormat="true" ht="12.75" hidden="false" customHeight="true" outlineLevel="0" collapsed="false">
      <c r="A144" s="37" t="s">
        <v>114</v>
      </c>
      <c r="B144" s="179" t="n">
        <v>2015</v>
      </c>
      <c r="C144" s="180" t="n">
        <v>-1.27714912431848</v>
      </c>
      <c r="D144" s="180" t="n">
        <v>-2.29839421938124</v>
      </c>
      <c r="E144" s="180" t="n">
        <v>3.11702853176725</v>
      </c>
      <c r="F144" s="180" t="n">
        <v>0.646333588511652</v>
      </c>
      <c r="G144" s="180" t="n">
        <v>-6.06034521348249</v>
      </c>
      <c r="H144" s="180" t="n">
        <v>6.9881569414713</v>
      </c>
      <c r="I144" s="180" t="n">
        <v>-4.93881740633371</v>
      </c>
      <c r="J144" s="180" t="n">
        <v>2.09637291990717</v>
      </c>
      <c r="K144" s="180" t="n">
        <v>1.8509522056378</v>
      </c>
      <c r="L144" s="180" t="n">
        <v>1.44606545263255</v>
      </c>
      <c r="M144" s="180" t="n">
        <v>2.28407589279975</v>
      </c>
      <c r="N144" s="180" t="n">
        <v>3.24106470912453</v>
      </c>
    </row>
    <row r="145" s="174" customFormat="true" ht="12.75" hidden="false" customHeight="true" outlineLevel="0" collapsed="false">
      <c r="A145" s="25" t="s">
        <v>115</v>
      </c>
      <c r="B145" s="179" t="n">
        <v>2016</v>
      </c>
      <c r="C145" s="180" t="n">
        <v>-1.5796700338919</v>
      </c>
      <c r="D145" s="180" t="n">
        <v>-0.98780276470869</v>
      </c>
      <c r="E145" s="180" t="n">
        <v>-4.50657660123839</v>
      </c>
      <c r="F145" s="180" t="n">
        <v>-1.24695264226456</v>
      </c>
      <c r="G145" s="180" t="n">
        <v>1.07511195534877</v>
      </c>
      <c r="H145" s="180" t="n">
        <v>-7.77669553165529</v>
      </c>
      <c r="I145" s="180" t="n">
        <v>-8.92148728359507</v>
      </c>
      <c r="J145" s="180" t="n">
        <v>10.8232373160205</v>
      </c>
      <c r="K145" s="180" t="n">
        <v>-7.02610629958024</v>
      </c>
      <c r="L145" s="180"/>
      <c r="M145" s="180"/>
      <c r="N145" s="180"/>
      <c r="O145" s="183"/>
      <c r="P145" s="183"/>
    </row>
    <row r="146" s="174" customFormat="true" ht="3.75" hidden="false" customHeight="true" outlineLevel="0" collapsed="false">
      <c r="A146" s="182"/>
      <c r="B146" s="179"/>
      <c r="C146" s="18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</row>
    <row r="147" s="174" customFormat="true" ht="12.75" hidden="false" customHeight="true" outlineLevel="0" collapsed="false">
      <c r="A147" s="30" t="s">
        <v>116</v>
      </c>
      <c r="B147" s="179" t="n">
        <v>2013</v>
      </c>
      <c r="C147" s="180" t="n">
        <v>8.23145631409939</v>
      </c>
      <c r="D147" s="180" t="n">
        <v>0.65540516652311</v>
      </c>
      <c r="E147" s="180" t="n">
        <v>-9.89166442329916</v>
      </c>
      <c r="F147" s="180" t="n">
        <v>11.3809908158387</v>
      </c>
      <c r="G147" s="180" t="n">
        <v>-5.60717320906294</v>
      </c>
      <c r="H147" s="180" t="n">
        <v>33.1677805648293</v>
      </c>
      <c r="I147" s="180" t="n">
        <v>-5.0836546827049</v>
      </c>
      <c r="J147" s="180" t="n">
        <v>-8.88335869072834</v>
      </c>
      <c r="K147" s="180" t="n">
        <v>21.6893813314922</v>
      </c>
      <c r="L147" s="180" t="n">
        <v>-10.2269550371113</v>
      </c>
      <c r="M147" s="180" t="n">
        <v>6.04999517348435</v>
      </c>
      <c r="N147" s="180" t="n">
        <v>-23.6927662333568</v>
      </c>
    </row>
    <row r="148" s="174" customFormat="true" ht="12.75" hidden="false" customHeight="true" outlineLevel="0" collapsed="false">
      <c r="A148" s="185" t="s">
        <v>97</v>
      </c>
      <c r="B148" s="179" t="n">
        <v>2014</v>
      </c>
      <c r="C148" s="180" t="n">
        <v>25.364961264864</v>
      </c>
      <c r="D148" s="180" t="n">
        <v>7.73224437382079</v>
      </c>
      <c r="E148" s="180" t="n">
        <v>-15.4946947107436</v>
      </c>
      <c r="F148" s="180" t="n">
        <v>5.15772842825335</v>
      </c>
      <c r="G148" s="180" t="n">
        <v>9.4195986549279</v>
      </c>
      <c r="H148" s="180" t="n">
        <v>-8.75023925119113</v>
      </c>
      <c r="I148" s="180" t="n">
        <v>14.5552010884562</v>
      </c>
      <c r="J148" s="180" t="n">
        <v>-15.0597154111457</v>
      </c>
      <c r="K148" s="180" t="n">
        <v>15.2106932883909</v>
      </c>
      <c r="L148" s="180" t="n">
        <v>-14.6794598969469</v>
      </c>
      <c r="M148" s="180" t="n">
        <v>4.56034481543416</v>
      </c>
      <c r="N148" s="180" t="n">
        <v>6.94405514135681</v>
      </c>
    </row>
    <row r="149" s="174" customFormat="true" ht="12.75" hidden="false" customHeight="true" outlineLevel="0" collapsed="false">
      <c r="A149" s="25" t="s">
        <v>117</v>
      </c>
      <c r="B149" s="179" t="n">
        <v>2015</v>
      </c>
      <c r="C149" s="180" t="n">
        <v>2.76719584833454</v>
      </c>
      <c r="D149" s="180" t="n">
        <v>-7.97524319485463</v>
      </c>
      <c r="E149" s="180" t="n">
        <v>-4.55153879614772</v>
      </c>
      <c r="F149" s="180" t="n">
        <v>30.1605324923639</v>
      </c>
      <c r="G149" s="180" t="n">
        <v>-17.3477258808762</v>
      </c>
      <c r="H149" s="180" t="n">
        <v>-4.05285258005613</v>
      </c>
      <c r="I149" s="180" t="n">
        <v>1.78120000730904</v>
      </c>
      <c r="J149" s="180" t="n">
        <v>4.66409551377103</v>
      </c>
      <c r="K149" s="180" t="n">
        <v>-5.24310849727108</v>
      </c>
      <c r="L149" s="180" t="n">
        <v>14.051615204555</v>
      </c>
      <c r="M149" s="180" t="n">
        <v>-3.84186667256763</v>
      </c>
      <c r="N149" s="180" t="n">
        <v>15.6436593855585</v>
      </c>
    </row>
    <row r="150" s="174" customFormat="true" ht="12.75" hidden="false" customHeight="true" outlineLevel="0" collapsed="false">
      <c r="A150" s="25" t="s">
        <v>118</v>
      </c>
      <c r="B150" s="179" t="n">
        <v>2016</v>
      </c>
      <c r="C150" s="180" t="n">
        <v>-18.813425822961</v>
      </c>
      <c r="D150" s="180" t="n">
        <v>6.10656273808601</v>
      </c>
      <c r="E150" s="180" t="n">
        <v>19.9286505367212</v>
      </c>
      <c r="F150" s="180" t="n">
        <v>-24.9142056009988</v>
      </c>
      <c r="G150" s="180" t="n">
        <v>9.76349057930275</v>
      </c>
      <c r="H150" s="180" t="n">
        <v>9.63098594949561</v>
      </c>
      <c r="I150" s="180" t="n">
        <v>-10.7260129815865</v>
      </c>
      <c r="J150" s="180" t="n">
        <v>12.2778467356482</v>
      </c>
      <c r="K150" s="180" t="n">
        <v>-7.06900480690423</v>
      </c>
      <c r="L150" s="180"/>
      <c r="M150" s="180"/>
      <c r="N150" s="180"/>
      <c r="O150" s="183"/>
      <c r="P150" s="183"/>
    </row>
    <row r="151" s="174" customFormat="true" ht="3.75" hidden="false" customHeight="true" outlineLevel="0" collapsed="false">
      <c r="A151" s="182"/>
      <c r="B151" s="179"/>
      <c r="C151" s="180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</row>
    <row r="152" s="174" customFormat="true" ht="12.75" hidden="false" customHeight="true" outlineLevel="0" collapsed="false">
      <c r="A152" s="30" t="s">
        <v>119</v>
      </c>
      <c r="B152" s="179" t="n">
        <v>2013</v>
      </c>
      <c r="C152" s="180" t="n">
        <v>5.46333351511244</v>
      </c>
      <c r="D152" s="180" t="n">
        <v>3.36205102781715</v>
      </c>
      <c r="E152" s="180" t="n">
        <v>0.9016930674332</v>
      </c>
      <c r="F152" s="180" t="n">
        <v>6.62762551584683</v>
      </c>
      <c r="G152" s="180" t="n">
        <v>-5.75276336436413</v>
      </c>
      <c r="H152" s="180" t="n">
        <v>-3.122915210008</v>
      </c>
      <c r="I152" s="180" t="n">
        <v>7.50474259644538</v>
      </c>
      <c r="J152" s="180" t="n">
        <v>-3.40710750422616</v>
      </c>
      <c r="K152" s="180" t="n">
        <v>5.09281561322209</v>
      </c>
      <c r="L152" s="180" t="n">
        <v>-1.87177044179799</v>
      </c>
      <c r="M152" s="180" t="n">
        <v>-1.20351389826496</v>
      </c>
      <c r="N152" s="180" t="n">
        <v>-2.24371458800162</v>
      </c>
    </row>
    <row r="153" s="174" customFormat="true" ht="12.75" hidden="false" customHeight="true" outlineLevel="0" collapsed="false">
      <c r="A153" s="25" t="s">
        <v>120</v>
      </c>
      <c r="B153" s="179" t="n">
        <v>2014</v>
      </c>
      <c r="C153" s="180" t="n">
        <v>2.33600699312349</v>
      </c>
      <c r="D153" s="180" t="n">
        <v>-0.552788701837599</v>
      </c>
      <c r="E153" s="180" t="n">
        <v>2.22763260660332</v>
      </c>
      <c r="F153" s="180" t="n">
        <v>-5.20330636857608</v>
      </c>
      <c r="G153" s="180" t="n">
        <v>0.862157989636401</v>
      </c>
      <c r="H153" s="180" t="n">
        <v>-1.45479182473611</v>
      </c>
      <c r="I153" s="180" t="n">
        <v>5.71089321076057</v>
      </c>
      <c r="J153" s="180" t="n">
        <v>-11.2877493302334</v>
      </c>
      <c r="K153" s="180" t="n">
        <v>11.2904062148603</v>
      </c>
      <c r="L153" s="180" t="n">
        <v>0.804167777056335</v>
      </c>
      <c r="M153" s="180" t="n">
        <v>-1.3148657788136</v>
      </c>
      <c r="N153" s="180" t="n">
        <v>2.82790364565891</v>
      </c>
    </row>
    <row r="154" s="174" customFormat="true" ht="12.75" hidden="false" customHeight="true" outlineLevel="0" collapsed="false">
      <c r="A154" s="20"/>
      <c r="B154" s="179" t="n">
        <v>2015</v>
      </c>
      <c r="C154" s="180" t="n">
        <v>-8.47379000859493</v>
      </c>
      <c r="D154" s="180" t="n">
        <v>5.95336957371299</v>
      </c>
      <c r="E154" s="180" t="n">
        <v>-0.848602939231881</v>
      </c>
      <c r="F154" s="180" t="n">
        <v>-1.3949735630338</v>
      </c>
      <c r="G154" s="180" t="n">
        <v>5.71823780101907</v>
      </c>
      <c r="H154" s="180" t="n">
        <v>2.5679664288249</v>
      </c>
      <c r="I154" s="180" t="n">
        <v>-14.4795275746821</v>
      </c>
      <c r="J154" s="180" t="n">
        <v>13.4589249026426</v>
      </c>
      <c r="K154" s="180" t="n">
        <v>-2.82503201995144</v>
      </c>
      <c r="L154" s="180" t="n">
        <v>-1.06092710132999</v>
      </c>
      <c r="M154" s="180" t="n">
        <v>1.41903345305747</v>
      </c>
      <c r="N154" s="180" t="n">
        <v>-2.49932601245567</v>
      </c>
    </row>
    <row r="155" s="174" customFormat="true" ht="12.75" hidden="false" customHeight="true" outlineLevel="0" collapsed="false">
      <c r="A155" s="182"/>
      <c r="B155" s="179" t="n">
        <v>2016</v>
      </c>
      <c r="C155" s="180" t="n">
        <v>-1.01266168538589</v>
      </c>
      <c r="D155" s="180" t="n">
        <v>5.48257510339982</v>
      </c>
      <c r="E155" s="180" t="n">
        <v>0.354720595053351</v>
      </c>
      <c r="F155" s="180" t="n">
        <v>-0.503762176235256</v>
      </c>
      <c r="G155" s="180" t="n">
        <v>-1.28721142413416</v>
      </c>
      <c r="H155" s="180" t="n">
        <v>7.00505432482225</v>
      </c>
      <c r="I155" s="180" t="n">
        <v>-21.2484026626197</v>
      </c>
      <c r="J155" s="180" t="n">
        <v>24.1601289514322</v>
      </c>
      <c r="K155" s="180" t="n">
        <v>0.510220227374504</v>
      </c>
      <c r="L155" s="180"/>
      <c r="M155" s="180"/>
      <c r="N155" s="180"/>
      <c r="O155" s="183"/>
      <c r="P155" s="183"/>
    </row>
    <row r="156" s="174" customFormat="true" ht="3.75" hidden="false" customHeight="true" outlineLevel="0" collapsed="false">
      <c r="A156" s="182"/>
      <c r="B156" s="179"/>
      <c r="C156" s="180"/>
      <c r="D156" s="180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</row>
    <row r="157" s="174" customFormat="true" ht="12.75" hidden="false" customHeight="true" outlineLevel="0" collapsed="false">
      <c r="A157" s="30" t="s">
        <v>121</v>
      </c>
      <c r="B157" s="179" t="n">
        <v>2013</v>
      </c>
      <c r="C157" s="180" t="n">
        <v>11.9687151565427</v>
      </c>
      <c r="D157" s="180" t="n">
        <v>4.59126029904652</v>
      </c>
      <c r="E157" s="180" t="n">
        <v>-2.39149971446479</v>
      </c>
      <c r="F157" s="180" t="n">
        <v>2.13437778259214</v>
      </c>
      <c r="G157" s="180" t="n">
        <v>-2.69623939937006</v>
      </c>
      <c r="H157" s="180" t="n">
        <v>7.31692129632239</v>
      </c>
      <c r="I157" s="180" t="n">
        <v>-5.76019956812178</v>
      </c>
      <c r="J157" s="180" t="n">
        <v>-1.11656323702711</v>
      </c>
      <c r="K157" s="180" t="n">
        <v>9.71336290830134</v>
      </c>
      <c r="L157" s="180" t="n">
        <v>-3.87853066880524</v>
      </c>
      <c r="M157" s="180" t="n">
        <v>6.56359912198452</v>
      </c>
      <c r="N157" s="180" t="n">
        <v>9.05312961777037</v>
      </c>
    </row>
    <row r="158" s="174" customFormat="true" ht="12.75" hidden="false" customHeight="true" outlineLevel="0" collapsed="false">
      <c r="A158" s="185" t="s">
        <v>122</v>
      </c>
      <c r="B158" s="179" t="n">
        <v>2014</v>
      </c>
      <c r="C158" s="180" t="n">
        <v>-7.63696952276372</v>
      </c>
      <c r="D158" s="180" t="n">
        <v>-2.19829451842833</v>
      </c>
      <c r="E158" s="180" t="n">
        <v>-5.44390303649493</v>
      </c>
      <c r="F158" s="180" t="n">
        <v>3.12542677478609</v>
      </c>
      <c r="G158" s="180" t="n">
        <v>-5.8740548767135</v>
      </c>
      <c r="H158" s="180" t="n">
        <v>4.70914009404402</v>
      </c>
      <c r="I158" s="180" t="n">
        <v>2.81274846823669</v>
      </c>
      <c r="J158" s="180" t="n">
        <v>-1.14994044645718</v>
      </c>
      <c r="K158" s="180" t="n">
        <v>3.80332680716271</v>
      </c>
      <c r="L158" s="180" t="n">
        <v>0.250994627495743</v>
      </c>
      <c r="M158" s="180" t="n">
        <v>-4.72023363666764</v>
      </c>
      <c r="N158" s="180" t="n">
        <v>0.712550043465981</v>
      </c>
    </row>
    <row r="159" s="174" customFormat="true" ht="12.75" hidden="false" customHeight="true" outlineLevel="0" collapsed="false">
      <c r="A159" s="25" t="s">
        <v>123</v>
      </c>
      <c r="B159" s="179" t="n">
        <v>2015</v>
      </c>
      <c r="C159" s="180" t="n">
        <v>-2.62839949352518</v>
      </c>
      <c r="D159" s="180" t="n">
        <v>1.61690734610571</v>
      </c>
      <c r="E159" s="180" t="n">
        <v>1.48023747169461</v>
      </c>
      <c r="F159" s="180" t="n">
        <v>-0.916141775123407</v>
      </c>
      <c r="G159" s="180" t="n">
        <v>-7.42870625633186</v>
      </c>
      <c r="H159" s="180" t="n">
        <v>6.54836694639221</v>
      </c>
      <c r="I159" s="180" t="n">
        <v>-0.833791642645252</v>
      </c>
      <c r="J159" s="180" t="n">
        <v>6.33612629547085</v>
      </c>
      <c r="K159" s="180" t="n">
        <v>-4.31732657328502</v>
      </c>
      <c r="L159" s="180" t="n">
        <v>-2.8973980558507</v>
      </c>
      <c r="M159" s="180" t="n">
        <v>3.18501165018515</v>
      </c>
      <c r="N159" s="180" t="n">
        <v>-2.19562243951496</v>
      </c>
    </row>
    <row r="160" s="174" customFormat="true" ht="12.75" hidden="false" customHeight="true" outlineLevel="0" collapsed="false">
      <c r="A160" s="25" t="s">
        <v>124</v>
      </c>
      <c r="B160" s="179" t="n">
        <v>2016</v>
      </c>
      <c r="C160" s="180" t="n">
        <v>4.17027455243108</v>
      </c>
      <c r="D160" s="180" t="n">
        <v>-2.82076006128433</v>
      </c>
      <c r="E160" s="180" t="n">
        <v>3.13987701909815</v>
      </c>
      <c r="F160" s="180" t="n">
        <v>-1.53783195892129</v>
      </c>
      <c r="G160" s="180" t="n">
        <v>1.99392882322059</v>
      </c>
      <c r="H160" s="180" t="n">
        <v>1.54686845702004</v>
      </c>
      <c r="I160" s="180" t="n">
        <v>-15.3330179640665</v>
      </c>
      <c r="J160" s="180" t="n">
        <v>11.0993267637892</v>
      </c>
      <c r="K160" s="180" t="n">
        <v>3.8840190947449</v>
      </c>
      <c r="L160" s="180"/>
      <c r="M160" s="180"/>
      <c r="N160" s="180"/>
      <c r="O160" s="183"/>
      <c r="P160" s="183"/>
    </row>
    <row r="161" s="174" customFormat="true" ht="3.75" hidden="false" customHeight="true" outlineLevel="0" collapsed="false">
      <c r="A161" s="182"/>
      <c r="B161" s="179"/>
      <c r="C161" s="180"/>
      <c r="D161" s="180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</row>
    <row r="162" s="174" customFormat="true" ht="12.75" hidden="false" customHeight="true" outlineLevel="0" collapsed="false">
      <c r="A162" s="30" t="s">
        <v>125</v>
      </c>
      <c r="B162" s="179" t="n">
        <v>2013</v>
      </c>
      <c r="C162" s="180" t="n">
        <v>7.70104014915376</v>
      </c>
      <c r="D162" s="180" t="n">
        <v>0.894763156439765</v>
      </c>
      <c r="E162" s="180" t="n">
        <v>-4.13630080705232</v>
      </c>
      <c r="F162" s="180" t="n">
        <v>-0.723889924452706</v>
      </c>
      <c r="G162" s="180" t="n">
        <v>0.285472105809077</v>
      </c>
      <c r="H162" s="180" t="n">
        <v>6.85517314013899</v>
      </c>
      <c r="I162" s="180" t="n">
        <v>3.56670021825521</v>
      </c>
      <c r="J162" s="180" t="n">
        <v>-5.18824473850974</v>
      </c>
      <c r="K162" s="180" t="n">
        <v>6.81731422782957</v>
      </c>
      <c r="L162" s="180" t="n">
        <v>-4.31062056301393</v>
      </c>
      <c r="M162" s="180" t="n">
        <v>0.0385338181592374</v>
      </c>
      <c r="N162" s="180" t="n">
        <v>-15.4420485170842</v>
      </c>
    </row>
    <row r="163" s="174" customFormat="true" ht="12.75" hidden="false" customHeight="true" outlineLevel="0" collapsed="false">
      <c r="A163" s="185" t="s">
        <v>126</v>
      </c>
      <c r="B163" s="179" t="n">
        <v>2014</v>
      </c>
      <c r="C163" s="180" t="n">
        <v>8.51291956763927</v>
      </c>
      <c r="D163" s="180" t="n">
        <v>-0.834456199373619</v>
      </c>
      <c r="E163" s="180" t="n">
        <v>3.5677389836916</v>
      </c>
      <c r="F163" s="180" t="n">
        <v>4.69093303573787</v>
      </c>
      <c r="G163" s="180" t="n">
        <v>-0.205552736093878</v>
      </c>
      <c r="H163" s="180" t="n">
        <v>2.17592989194057</v>
      </c>
      <c r="I163" s="180" t="n">
        <v>-1.99401528539717</v>
      </c>
      <c r="J163" s="180" t="n">
        <v>0.904270674929194</v>
      </c>
      <c r="K163" s="180" t="n">
        <v>2.22243010191134</v>
      </c>
      <c r="L163" s="180" t="n">
        <v>-0.139067322839622</v>
      </c>
      <c r="M163" s="180" t="n">
        <v>-0.79087803521324</v>
      </c>
      <c r="N163" s="180" t="n">
        <v>5.25149990323826</v>
      </c>
    </row>
    <row r="164" s="174" customFormat="true" ht="12.75" hidden="false" customHeight="true" outlineLevel="0" collapsed="false">
      <c r="A164" s="25" t="s">
        <v>127</v>
      </c>
      <c r="B164" s="179" t="n">
        <v>2015</v>
      </c>
      <c r="C164" s="180" t="n">
        <v>2.84907455311858</v>
      </c>
      <c r="D164" s="180" t="n">
        <v>2.89419740352801</v>
      </c>
      <c r="E164" s="180" t="n">
        <v>3.11291985214575</v>
      </c>
      <c r="F164" s="180" t="n">
        <v>4.08760883871395</v>
      </c>
      <c r="G164" s="180" t="n">
        <v>-18.0997923973361</v>
      </c>
      <c r="H164" s="180" t="n">
        <v>12.482715893355</v>
      </c>
      <c r="I164" s="180" t="n">
        <v>1.50199359732891</v>
      </c>
      <c r="J164" s="180" t="n">
        <v>3.69946887488</v>
      </c>
      <c r="K164" s="180" t="n">
        <v>-1.82574229880299</v>
      </c>
      <c r="L164" s="180" t="n">
        <v>1.68677826598511</v>
      </c>
      <c r="M164" s="180" t="n">
        <v>-3.30075634140306</v>
      </c>
      <c r="N164" s="180" t="n">
        <v>1.1508752596814</v>
      </c>
    </row>
    <row r="165" s="174" customFormat="true" ht="12.75" hidden="false" customHeight="true" outlineLevel="0" collapsed="false">
      <c r="A165" s="25" t="s">
        <v>128</v>
      </c>
      <c r="B165" s="179" t="n">
        <v>2016</v>
      </c>
      <c r="C165" s="180" t="n">
        <v>-7.29134967896701</v>
      </c>
      <c r="D165" s="180" t="n">
        <v>6.03861157199212</v>
      </c>
      <c r="E165" s="180" t="n">
        <v>2.09227088739199</v>
      </c>
      <c r="F165" s="180" t="n">
        <v>-3.97637341015039</v>
      </c>
      <c r="G165" s="180" t="n">
        <v>10.9580536909417</v>
      </c>
      <c r="H165" s="180" t="n">
        <v>-2.34900133076918</v>
      </c>
      <c r="I165" s="180" t="n">
        <v>-3.847703663229</v>
      </c>
      <c r="J165" s="180" t="n">
        <v>-2.44925636722884</v>
      </c>
      <c r="K165" s="180" t="n">
        <v>1.9999073610697</v>
      </c>
      <c r="L165" s="180"/>
      <c r="M165" s="180"/>
      <c r="N165" s="180"/>
      <c r="O165" s="183"/>
      <c r="P165" s="183"/>
    </row>
    <row r="166" s="174" customFormat="true" ht="3.75" hidden="false" customHeight="true" outlineLevel="0" collapsed="false">
      <c r="A166" s="182"/>
      <c r="B166" s="179"/>
      <c r="C166" s="180"/>
      <c r="D166" s="180"/>
      <c r="E166" s="180"/>
      <c r="F166" s="180"/>
      <c r="G166" s="180"/>
      <c r="H166" s="180"/>
      <c r="I166" s="180"/>
      <c r="J166" s="180"/>
      <c r="K166" s="180"/>
      <c r="L166" s="180"/>
      <c r="M166" s="180"/>
      <c r="N166" s="180"/>
    </row>
    <row r="167" s="174" customFormat="true" ht="12.75" hidden="false" customHeight="true" outlineLevel="0" collapsed="false">
      <c r="A167" s="30" t="s">
        <v>129</v>
      </c>
      <c r="B167" s="179" t="n">
        <v>2013</v>
      </c>
      <c r="C167" s="180" t="n">
        <v>-26.5694039735537</v>
      </c>
      <c r="D167" s="180" t="n">
        <v>25.9761923556805</v>
      </c>
      <c r="E167" s="180" t="n">
        <v>-9.31328202003023</v>
      </c>
      <c r="F167" s="180" t="n">
        <v>-3.58264013095733</v>
      </c>
      <c r="G167" s="180" t="n">
        <v>-4.12538144194028</v>
      </c>
      <c r="H167" s="180" t="n">
        <v>17.7866882393527</v>
      </c>
      <c r="I167" s="180" t="n">
        <v>-11.4850905162468</v>
      </c>
      <c r="J167" s="180" t="n">
        <v>-4.1140051149672</v>
      </c>
      <c r="K167" s="180" t="n">
        <v>-6.40043530520501</v>
      </c>
      <c r="L167" s="180" t="n">
        <v>2.60845384259825</v>
      </c>
      <c r="M167" s="180" t="n">
        <v>6.83444935277409</v>
      </c>
      <c r="N167" s="180" t="n">
        <v>27.844985055837</v>
      </c>
    </row>
    <row r="168" s="174" customFormat="true" ht="12.75" hidden="false" customHeight="true" outlineLevel="0" collapsed="false">
      <c r="A168" s="25" t="s">
        <v>130</v>
      </c>
      <c r="B168" s="179" t="n">
        <v>2014</v>
      </c>
      <c r="C168" s="180" t="n">
        <v>-2.4992309788644</v>
      </c>
      <c r="D168" s="180" t="n">
        <v>-11.6045340517635</v>
      </c>
      <c r="E168" s="180" t="n">
        <v>-6.76875918403808</v>
      </c>
      <c r="F168" s="180" t="n">
        <v>24.003865184817</v>
      </c>
      <c r="G168" s="180" t="n">
        <v>-22.6845243195301</v>
      </c>
      <c r="H168" s="180" t="n">
        <v>30.1728402377264</v>
      </c>
      <c r="I168" s="180" t="n">
        <v>28.656334355032</v>
      </c>
      <c r="J168" s="180" t="n">
        <v>-13.8065313488436</v>
      </c>
      <c r="K168" s="180" t="n">
        <v>28.990935183615</v>
      </c>
      <c r="L168" s="180" t="n">
        <v>-21.7586509159829</v>
      </c>
      <c r="M168" s="180" t="n">
        <v>-19.5703703170904</v>
      </c>
      <c r="N168" s="180" t="n">
        <v>-14.6799518450625</v>
      </c>
    </row>
    <row r="169" s="174" customFormat="true" ht="12.75" hidden="false" customHeight="true" outlineLevel="0" collapsed="false">
      <c r="A169" s="25" t="s">
        <v>131</v>
      </c>
      <c r="B169" s="179" t="n">
        <v>2015</v>
      </c>
      <c r="C169" s="180" t="n">
        <v>72.5282106181643</v>
      </c>
      <c r="D169" s="180" t="n">
        <v>-8.83124814763974</v>
      </c>
      <c r="E169" s="180" t="n">
        <v>-10.2264146144297</v>
      </c>
      <c r="F169" s="180" t="n">
        <v>10.4997851565926</v>
      </c>
      <c r="G169" s="180" t="n">
        <v>-25.8327487358479</v>
      </c>
      <c r="H169" s="180" t="n">
        <v>40.7611178834399</v>
      </c>
      <c r="I169" s="180" t="n">
        <v>-3.92250833871226</v>
      </c>
      <c r="J169" s="180" t="n">
        <v>-14.6590477012861</v>
      </c>
      <c r="K169" s="180" t="n">
        <v>17.20538738163</v>
      </c>
      <c r="L169" s="180" t="n">
        <v>14.869445675555</v>
      </c>
      <c r="M169" s="180" t="n">
        <v>-15.2170684978079</v>
      </c>
      <c r="N169" s="180" t="n">
        <v>-28.6567107545432</v>
      </c>
    </row>
    <row r="170" s="174" customFormat="true" ht="12.75" hidden="false" customHeight="true" outlineLevel="0" collapsed="false">
      <c r="A170" s="182"/>
      <c r="B170" s="179" t="n">
        <v>2016</v>
      </c>
      <c r="C170" s="180" t="n">
        <v>67.2994849927094</v>
      </c>
      <c r="D170" s="180" t="n">
        <v>-25.5173383020202</v>
      </c>
      <c r="E170" s="180" t="n">
        <v>1.02683322769377</v>
      </c>
      <c r="F170" s="180" t="n">
        <v>12.1556289768648</v>
      </c>
      <c r="G170" s="180" t="n">
        <v>11.8300472508679</v>
      </c>
      <c r="H170" s="180" t="n">
        <v>-32.7447649178602</v>
      </c>
      <c r="I170" s="180" t="n">
        <v>12.1215160792054</v>
      </c>
      <c r="J170" s="180" t="n">
        <v>12.3836806871931</v>
      </c>
      <c r="K170" s="180" t="n">
        <v>-6.4361991423105</v>
      </c>
      <c r="L170" s="180"/>
      <c r="M170" s="180"/>
      <c r="N170" s="180"/>
      <c r="O170" s="183"/>
      <c r="P170" s="183"/>
    </row>
    <row r="171" s="174" customFormat="true" ht="3.75" hidden="false" customHeight="true" outlineLevel="0" collapsed="false">
      <c r="A171" s="182"/>
      <c r="B171" s="179"/>
      <c r="C171" s="180"/>
      <c r="D171" s="180"/>
      <c r="E171" s="180"/>
      <c r="F171" s="180"/>
      <c r="G171" s="180"/>
      <c r="H171" s="180"/>
      <c r="I171" s="180"/>
      <c r="J171" s="180"/>
      <c r="K171" s="180"/>
      <c r="L171" s="180"/>
      <c r="M171" s="180"/>
      <c r="N171" s="180"/>
    </row>
    <row r="172" s="174" customFormat="true" ht="12.75" hidden="false" customHeight="true" outlineLevel="0" collapsed="false">
      <c r="A172" s="30" t="s">
        <v>132</v>
      </c>
      <c r="B172" s="179" t="n">
        <v>2013</v>
      </c>
      <c r="C172" s="180" t="n">
        <v>1.30922437866192</v>
      </c>
      <c r="D172" s="180" t="n">
        <v>0.778653132592382</v>
      </c>
      <c r="E172" s="180" t="n">
        <v>13.7251430725307</v>
      </c>
      <c r="F172" s="180" t="n">
        <v>-1.13217086074778</v>
      </c>
      <c r="G172" s="180" t="n">
        <v>0.219530674615243</v>
      </c>
      <c r="H172" s="180" t="n">
        <v>-4.46691766676997</v>
      </c>
      <c r="I172" s="180" t="n">
        <v>2.23146165973142</v>
      </c>
      <c r="J172" s="180" t="n">
        <v>0.0623314317773804</v>
      </c>
      <c r="K172" s="180" t="n">
        <v>13.190150321592</v>
      </c>
      <c r="L172" s="180" t="n">
        <v>-6.21979181521914</v>
      </c>
      <c r="M172" s="180" t="n">
        <v>2.27948002563826</v>
      </c>
      <c r="N172" s="180" t="n">
        <v>-1.14137150241947</v>
      </c>
    </row>
    <row r="173" s="174" customFormat="true" ht="12.75" hidden="false" customHeight="true" outlineLevel="0" collapsed="false">
      <c r="A173" s="25" t="s">
        <v>133</v>
      </c>
      <c r="B173" s="179" t="n">
        <v>2014</v>
      </c>
      <c r="C173" s="180" t="n">
        <v>-1.91043929793327</v>
      </c>
      <c r="D173" s="180" t="n">
        <v>1.57269324147332</v>
      </c>
      <c r="E173" s="180" t="n">
        <v>-0.335445178223722</v>
      </c>
      <c r="F173" s="180" t="n">
        <v>3.2196876304824</v>
      </c>
      <c r="G173" s="180" t="n">
        <v>-4.80135619847843</v>
      </c>
      <c r="H173" s="180" t="n">
        <v>-1.89065537474616</v>
      </c>
      <c r="I173" s="180" t="n">
        <v>7.63911360908314</v>
      </c>
      <c r="J173" s="180" t="n">
        <v>2.3436998344192</v>
      </c>
      <c r="K173" s="180" t="n">
        <v>2.55167004040744</v>
      </c>
      <c r="L173" s="180" t="n">
        <v>-0.696231197660026</v>
      </c>
      <c r="M173" s="180" t="n">
        <v>-7.25555006595478</v>
      </c>
      <c r="N173" s="180" t="n">
        <v>1.29149452470283</v>
      </c>
    </row>
    <row r="174" s="174" customFormat="true" ht="12.75" hidden="false" customHeight="true" outlineLevel="0" collapsed="false">
      <c r="A174" s="20"/>
      <c r="B174" s="179" t="n">
        <v>2015</v>
      </c>
      <c r="C174" s="180" t="n">
        <v>0.155951862994556</v>
      </c>
      <c r="D174" s="180" t="n">
        <v>7.93667338123268</v>
      </c>
      <c r="E174" s="180" t="n">
        <v>4.55029821587706</v>
      </c>
      <c r="F174" s="180" t="n">
        <v>-0.590721227282813</v>
      </c>
      <c r="G174" s="180" t="n">
        <v>-7.50386645644355</v>
      </c>
      <c r="H174" s="180" t="n">
        <v>6.79216396045052</v>
      </c>
      <c r="I174" s="180" t="n">
        <v>0.981414320951757</v>
      </c>
      <c r="J174" s="180" t="n">
        <v>-3.39675126442781</v>
      </c>
      <c r="K174" s="180" t="n">
        <v>-2.46294964231174</v>
      </c>
      <c r="L174" s="180" t="n">
        <v>3.2442968994113</v>
      </c>
      <c r="M174" s="180" t="n">
        <v>-8.28598123731138</v>
      </c>
      <c r="N174" s="180" t="n">
        <v>9.1538680777369</v>
      </c>
    </row>
    <row r="175" s="174" customFormat="true" ht="12.75" hidden="false" customHeight="true" outlineLevel="0" collapsed="false">
      <c r="A175" s="182"/>
      <c r="B175" s="179" t="n">
        <v>2016</v>
      </c>
      <c r="C175" s="180" t="n">
        <v>-0.714232088768569</v>
      </c>
      <c r="D175" s="180" t="n">
        <v>0.942866773909486</v>
      </c>
      <c r="E175" s="180" t="n">
        <v>-1.40917569778732</v>
      </c>
      <c r="F175" s="180" t="n">
        <v>-13.5709255228954</v>
      </c>
      <c r="G175" s="180" t="n">
        <v>1.81922361333852</v>
      </c>
      <c r="H175" s="180" t="n">
        <v>-1.82707413687957</v>
      </c>
      <c r="I175" s="180" t="n">
        <v>-8.50207406593135</v>
      </c>
      <c r="J175" s="180" t="n">
        <v>28.6630210269354</v>
      </c>
      <c r="K175" s="180" t="n">
        <v>-20.3610508470363</v>
      </c>
      <c r="L175" s="180"/>
      <c r="M175" s="180"/>
      <c r="N175" s="180"/>
      <c r="O175" s="183"/>
      <c r="P175" s="183"/>
    </row>
    <row r="176" s="174" customFormat="true" ht="3.75" hidden="false" customHeight="true" outlineLevel="0" collapsed="false">
      <c r="A176" s="182"/>
      <c r="B176" s="179"/>
      <c r="C176" s="180"/>
      <c r="D176" s="180"/>
      <c r="E176" s="180"/>
      <c r="F176" s="180"/>
      <c r="G176" s="180"/>
      <c r="H176" s="180"/>
      <c r="I176" s="180"/>
      <c r="J176" s="180"/>
      <c r="K176" s="180"/>
      <c r="L176" s="180"/>
      <c r="M176" s="180"/>
      <c r="N176" s="180"/>
    </row>
    <row r="177" s="174" customFormat="true" ht="12.75" hidden="false" customHeight="true" outlineLevel="0" collapsed="false">
      <c r="A177" s="30" t="s">
        <v>134</v>
      </c>
      <c r="B177" s="179" t="n">
        <v>2013</v>
      </c>
      <c r="C177" s="180" t="n">
        <v>1.91961840923575</v>
      </c>
      <c r="D177" s="180" t="n">
        <v>1.80250507585755</v>
      </c>
      <c r="E177" s="180" t="n">
        <v>-3.80312248229632</v>
      </c>
      <c r="F177" s="180" t="n">
        <v>-0.401379992136071</v>
      </c>
      <c r="G177" s="180" t="n">
        <v>1.7423858399567</v>
      </c>
      <c r="H177" s="180" t="n">
        <v>0.480806598903243</v>
      </c>
      <c r="I177" s="180" t="n">
        <v>-3.19697321111263</v>
      </c>
      <c r="J177" s="180" t="n">
        <v>-1.93882939551585</v>
      </c>
      <c r="K177" s="180" t="n">
        <v>-0.541025075691039</v>
      </c>
      <c r="L177" s="180" t="n">
        <v>0.468477669119679</v>
      </c>
      <c r="M177" s="180" t="n">
        <v>-1.43784675103903</v>
      </c>
      <c r="N177" s="180" t="n">
        <v>4.39341464092951</v>
      </c>
    </row>
    <row r="178" s="174" customFormat="true" ht="12.75" hidden="false" customHeight="true" outlineLevel="0" collapsed="false">
      <c r="A178" s="25" t="s">
        <v>135</v>
      </c>
      <c r="B178" s="179" t="n">
        <v>2014</v>
      </c>
      <c r="C178" s="180" t="n">
        <v>-7.16723300404027</v>
      </c>
      <c r="D178" s="180" t="n">
        <v>0.717419690721499</v>
      </c>
      <c r="E178" s="180" t="n">
        <v>4.57408525053631</v>
      </c>
      <c r="F178" s="180" t="n">
        <v>-4.71989284655922</v>
      </c>
      <c r="G178" s="180" t="n">
        <v>-1.30891947664762</v>
      </c>
      <c r="H178" s="180" t="n">
        <v>-2.32572339471007</v>
      </c>
      <c r="I178" s="180" t="n">
        <v>0.434796188033772</v>
      </c>
      <c r="J178" s="180" t="n">
        <v>-2.60487442164437</v>
      </c>
      <c r="K178" s="180" t="n">
        <v>6.84842244682156</v>
      </c>
      <c r="L178" s="180" t="n">
        <v>-0.257427151004876</v>
      </c>
      <c r="M178" s="180" t="n">
        <v>-0.827042419520055</v>
      </c>
      <c r="N178" s="180" t="n">
        <v>0.314857208066456</v>
      </c>
    </row>
    <row r="179" s="174" customFormat="true" ht="12.75" hidden="false" customHeight="true" outlineLevel="0" collapsed="false">
      <c r="A179" s="20"/>
      <c r="B179" s="179" t="n">
        <v>2015</v>
      </c>
      <c r="C179" s="180" t="n">
        <v>4.22344769376828</v>
      </c>
      <c r="D179" s="180" t="n">
        <v>0.0278003089089225</v>
      </c>
      <c r="E179" s="180" t="n">
        <v>0.707954265012361</v>
      </c>
      <c r="F179" s="180" t="n">
        <v>0.495429527128948</v>
      </c>
      <c r="G179" s="180" t="n">
        <v>-0.506822209501593</v>
      </c>
      <c r="H179" s="180" t="n">
        <v>1.05533610254425</v>
      </c>
      <c r="I179" s="180" t="n">
        <v>-2.04956420444162</v>
      </c>
      <c r="J179" s="180" t="n">
        <v>2.19651230192963</v>
      </c>
      <c r="K179" s="180" t="n">
        <v>-4.14658605462201</v>
      </c>
      <c r="L179" s="180" t="n">
        <v>-0.613197156052095</v>
      </c>
      <c r="M179" s="180" t="n">
        <v>0.933629308123912</v>
      </c>
      <c r="N179" s="180" t="n">
        <v>-2.06089287246164</v>
      </c>
    </row>
    <row r="180" s="174" customFormat="true" ht="12.75" hidden="false" customHeight="true" outlineLevel="0" collapsed="false">
      <c r="A180" s="182"/>
      <c r="B180" s="179" t="n">
        <v>2016</v>
      </c>
      <c r="C180" s="180" t="n">
        <v>-3.95576140656118</v>
      </c>
      <c r="D180" s="180" t="n">
        <v>-0.877058552248357</v>
      </c>
      <c r="E180" s="180" t="n">
        <v>2.37632589918744</v>
      </c>
      <c r="F180" s="180" t="n">
        <v>-1.85850427127498</v>
      </c>
      <c r="G180" s="180" t="n">
        <v>0.682372722129969</v>
      </c>
      <c r="H180" s="180" t="n">
        <v>-1.60235922555334</v>
      </c>
      <c r="I180" s="180" t="n">
        <v>-28.0490393510656</v>
      </c>
      <c r="J180" s="180" t="n">
        <v>35.377560477606</v>
      </c>
      <c r="K180" s="180" t="n">
        <v>-1.99530510012265</v>
      </c>
      <c r="L180" s="180"/>
      <c r="M180" s="180"/>
      <c r="N180" s="180"/>
      <c r="O180" s="183"/>
      <c r="P180" s="183"/>
    </row>
    <row r="181" s="174" customFormat="true" ht="3.75" hidden="false" customHeight="true" outlineLevel="0" collapsed="false">
      <c r="A181" s="182"/>
      <c r="B181" s="179"/>
      <c r="C181" s="180"/>
      <c r="D181" s="180"/>
      <c r="E181" s="180"/>
      <c r="F181" s="180"/>
      <c r="G181" s="180"/>
      <c r="H181" s="180"/>
      <c r="I181" s="180"/>
      <c r="J181" s="180"/>
      <c r="K181" s="180"/>
      <c r="L181" s="180"/>
      <c r="M181" s="180"/>
      <c r="N181" s="180"/>
    </row>
    <row r="182" s="174" customFormat="true" ht="12.75" hidden="false" customHeight="true" outlineLevel="0" collapsed="false">
      <c r="A182" s="30" t="s">
        <v>136</v>
      </c>
      <c r="B182" s="179" t="n">
        <v>2013</v>
      </c>
      <c r="C182" s="180" t="n">
        <v>9.29784216935903</v>
      </c>
      <c r="D182" s="180" t="n">
        <v>-6.88720930340207</v>
      </c>
      <c r="E182" s="180" t="n">
        <v>2.93069662422212</v>
      </c>
      <c r="F182" s="180" t="n">
        <v>1.73702281089592</v>
      </c>
      <c r="G182" s="180" t="n">
        <v>5.12233238496864</v>
      </c>
      <c r="H182" s="180" t="n">
        <v>3.87561691352076</v>
      </c>
      <c r="I182" s="180" t="n">
        <v>8.80715023572185</v>
      </c>
      <c r="J182" s="180" t="n">
        <v>-8.42077099998051</v>
      </c>
      <c r="K182" s="180" t="n">
        <v>8.02339451971336</v>
      </c>
      <c r="L182" s="180" t="n">
        <v>-17.7420606332742</v>
      </c>
      <c r="M182" s="180" t="n">
        <v>26.3951071513971</v>
      </c>
      <c r="N182" s="180" t="n">
        <v>4.16564578234761</v>
      </c>
    </row>
    <row r="183" s="174" customFormat="true" ht="12.75" hidden="false" customHeight="true" outlineLevel="0" collapsed="false">
      <c r="A183" s="185" t="s">
        <v>137</v>
      </c>
      <c r="B183" s="179" t="n">
        <v>2014</v>
      </c>
      <c r="C183" s="180" t="n">
        <v>3.44396665208824</v>
      </c>
      <c r="D183" s="180" t="n">
        <v>0.432546488565748</v>
      </c>
      <c r="E183" s="180" t="n">
        <v>-11.3107542215562</v>
      </c>
      <c r="F183" s="180" t="n">
        <v>19.0140185755867</v>
      </c>
      <c r="G183" s="180" t="n">
        <v>-16.9300745561616</v>
      </c>
      <c r="H183" s="180" t="n">
        <v>11.5296836145973</v>
      </c>
      <c r="I183" s="180" t="n">
        <v>2.99190885042803</v>
      </c>
      <c r="J183" s="180" t="n">
        <v>6.61269369538475</v>
      </c>
      <c r="K183" s="180" t="n">
        <v>-9.58069170496189</v>
      </c>
      <c r="L183" s="180" t="n">
        <v>3.14217628517766</v>
      </c>
      <c r="M183" s="180" t="n">
        <v>11.7625000694758</v>
      </c>
      <c r="N183" s="180" t="n">
        <v>-1.26566371431031</v>
      </c>
    </row>
    <row r="184" s="174" customFormat="true" ht="12.75" hidden="false" customHeight="true" outlineLevel="0" collapsed="false">
      <c r="A184" s="25" t="s">
        <v>138</v>
      </c>
      <c r="B184" s="179" t="n">
        <v>2015</v>
      </c>
      <c r="C184" s="180" t="n">
        <v>-0.494062860467253</v>
      </c>
      <c r="D184" s="180" t="n">
        <v>-2.5234973402445</v>
      </c>
      <c r="E184" s="180" t="n">
        <v>14.867405381916</v>
      </c>
      <c r="F184" s="180" t="n">
        <v>-20.9029603167812</v>
      </c>
      <c r="G184" s="180" t="n">
        <v>36.9105010699733</v>
      </c>
      <c r="H184" s="180" t="n">
        <v>3.28459472189245</v>
      </c>
      <c r="I184" s="180" t="n">
        <v>-8.54733963077864</v>
      </c>
      <c r="J184" s="180" t="n">
        <v>-2.66349163675768</v>
      </c>
      <c r="K184" s="180" t="n">
        <v>8.84706770474526</v>
      </c>
      <c r="L184" s="180" t="n">
        <v>16.156068744288</v>
      </c>
      <c r="M184" s="180" t="n">
        <v>-13.1677669904654</v>
      </c>
      <c r="N184" s="180" t="n">
        <v>-4.84686174920735</v>
      </c>
    </row>
    <row r="185" s="174" customFormat="true" ht="12.75" hidden="false" customHeight="true" outlineLevel="0" collapsed="false">
      <c r="A185" s="25" t="s">
        <v>139</v>
      </c>
      <c r="B185" s="179" t="n">
        <v>2016</v>
      </c>
      <c r="C185" s="180" t="n">
        <v>12.0206330035265</v>
      </c>
      <c r="D185" s="180" t="n">
        <v>-1.49116288037295</v>
      </c>
      <c r="E185" s="180" t="n">
        <v>-1.38442017947709</v>
      </c>
      <c r="F185" s="180" t="n">
        <v>-2.11101547366633</v>
      </c>
      <c r="G185" s="180" t="n">
        <v>-2.14538261216077</v>
      </c>
      <c r="H185" s="180" t="n">
        <v>-4.32138104123969</v>
      </c>
      <c r="I185" s="180" t="n">
        <v>4.51845129535593</v>
      </c>
      <c r="J185" s="180" t="n">
        <v>23.5692389771212</v>
      </c>
      <c r="K185" s="180" t="n">
        <v>-13.6800091015598</v>
      </c>
      <c r="L185" s="180"/>
      <c r="M185" s="180"/>
      <c r="N185" s="180"/>
      <c r="O185" s="183"/>
      <c r="P185" s="183"/>
    </row>
    <row r="186" s="174" customFormat="true" ht="3.75" hidden="false" customHeight="true" outlineLevel="0" collapsed="false">
      <c r="A186" s="182"/>
      <c r="B186" s="179"/>
      <c r="C186" s="180"/>
      <c r="D186" s="180"/>
      <c r="E186" s="180"/>
      <c r="F186" s="180"/>
      <c r="G186" s="180"/>
      <c r="H186" s="180"/>
      <c r="I186" s="180"/>
      <c r="J186" s="180"/>
      <c r="K186" s="180"/>
      <c r="L186" s="180"/>
      <c r="M186" s="180"/>
      <c r="N186" s="180"/>
    </row>
    <row r="187" s="174" customFormat="true" ht="12.75" hidden="false" customHeight="true" outlineLevel="0" collapsed="false">
      <c r="A187" s="30" t="s">
        <v>140</v>
      </c>
      <c r="B187" s="179" t="n">
        <v>2013</v>
      </c>
      <c r="C187" s="186" t="n">
        <v>0.841849788561873</v>
      </c>
      <c r="D187" s="186" t="n">
        <v>-1.36831156354623</v>
      </c>
      <c r="E187" s="186" t="n">
        <v>2.38901486831477</v>
      </c>
      <c r="F187" s="186" t="n">
        <v>0.113673995194688</v>
      </c>
      <c r="G187" s="186" t="n">
        <v>0.347330966146828</v>
      </c>
      <c r="H187" s="186" t="n">
        <v>1.09822814920868</v>
      </c>
      <c r="I187" s="186" t="n">
        <v>-0.264818674899104</v>
      </c>
      <c r="J187" s="186" t="n">
        <v>-1.62443721939606</v>
      </c>
      <c r="K187" s="186" t="n">
        <v>1.55851014762037</v>
      </c>
      <c r="L187" s="186" t="n">
        <v>1.63059022169909</v>
      </c>
      <c r="M187" s="186" t="n">
        <v>-1.17290314352903</v>
      </c>
      <c r="N187" s="186" t="n">
        <v>2.78236887626397</v>
      </c>
    </row>
    <row r="188" s="174" customFormat="true" ht="12.75" hidden="false" customHeight="true" outlineLevel="0" collapsed="false">
      <c r="A188" s="185" t="s">
        <v>141</v>
      </c>
      <c r="B188" s="179" t="n">
        <v>2014</v>
      </c>
      <c r="C188" s="186" t="n">
        <v>-1.6175757880636</v>
      </c>
      <c r="D188" s="186" t="n">
        <v>0.346276971997611</v>
      </c>
      <c r="E188" s="186" t="n">
        <v>0.199618809088051</v>
      </c>
      <c r="F188" s="186" t="n">
        <v>2.85813555943342</v>
      </c>
      <c r="G188" s="186" t="n">
        <v>-0.267969401238517</v>
      </c>
      <c r="H188" s="186" t="n">
        <v>-1.67061685780936</v>
      </c>
      <c r="I188" s="186" t="n">
        <v>3.18786050916151</v>
      </c>
      <c r="J188" s="186" t="n">
        <v>-0.169655385315195</v>
      </c>
      <c r="K188" s="186" t="n">
        <v>0.37107880232243</v>
      </c>
      <c r="L188" s="186" t="n">
        <v>-1.65916718759573</v>
      </c>
      <c r="M188" s="186" t="n">
        <v>0.864993219710314</v>
      </c>
      <c r="N188" s="186" t="n">
        <v>-2.3741162140665</v>
      </c>
    </row>
    <row r="189" s="174" customFormat="true" ht="12.75" hidden="false" customHeight="true" outlineLevel="0" collapsed="false">
      <c r="A189" s="25" t="s">
        <v>142</v>
      </c>
      <c r="B189" s="179" t="n">
        <v>2015</v>
      </c>
      <c r="C189" s="186" t="n">
        <v>1.46824194460396</v>
      </c>
      <c r="D189" s="186" t="n">
        <v>0.825293847685572</v>
      </c>
      <c r="E189" s="186" t="n">
        <v>0.0797376927875746</v>
      </c>
      <c r="F189" s="186" t="n">
        <v>1.9277962668222</v>
      </c>
      <c r="G189" s="186" t="n">
        <v>0.91739816896272</v>
      </c>
      <c r="H189" s="186" t="n">
        <v>-3.33990068937327</v>
      </c>
      <c r="I189" s="186" t="n">
        <v>3.84796130032355</v>
      </c>
      <c r="J189" s="186" t="n">
        <v>0.5761614712344</v>
      </c>
      <c r="K189" s="186" t="n">
        <v>3.00248256826026</v>
      </c>
      <c r="L189" s="186" t="n">
        <v>-3.54863964722401</v>
      </c>
      <c r="M189" s="186" t="n">
        <v>-0.430506395249353</v>
      </c>
      <c r="N189" s="186" t="n">
        <v>2.85850543726951</v>
      </c>
    </row>
    <row r="190" s="174" customFormat="true" ht="12.75" hidden="false" customHeight="true" outlineLevel="0" collapsed="false">
      <c r="A190" s="25" t="s">
        <v>143</v>
      </c>
      <c r="B190" s="179" t="n">
        <v>2016</v>
      </c>
      <c r="C190" s="186" t="n">
        <v>-0.971368350263916</v>
      </c>
      <c r="D190" s="186" t="n">
        <v>-1.58599214404322</v>
      </c>
      <c r="E190" s="186" t="n">
        <v>0.355650572386466</v>
      </c>
      <c r="F190" s="186" t="n">
        <v>2.4897394097741</v>
      </c>
      <c r="G190" s="186" t="n">
        <v>0.775770483588076</v>
      </c>
      <c r="H190" s="186" t="n">
        <v>2.94226497969522</v>
      </c>
      <c r="I190" s="186" t="n">
        <v>-3.11254486467792</v>
      </c>
      <c r="J190" s="186" t="n">
        <v>2.67597274325517</v>
      </c>
      <c r="K190" s="186" t="n">
        <v>-3.27445749859233</v>
      </c>
      <c r="L190" s="187"/>
      <c r="M190" s="187"/>
      <c r="N190" s="187"/>
      <c r="O190" s="184"/>
      <c r="P190" s="184"/>
    </row>
    <row r="191" s="163" customFormat="true" ht="3.75" hidden="false" customHeight="true" outlineLevel="0" collapsed="false">
      <c r="A191" s="188"/>
      <c r="B191" s="189"/>
      <c r="C191" s="190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</row>
    <row r="192" s="194" customFormat="true" ht="12" hidden="false" customHeight="false" outlineLevel="0" collapsed="false">
      <c r="A192" s="191" t="s">
        <v>144</v>
      </c>
      <c r="B192" s="192"/>
      <c r="C192" s="193"/>
      <c r="D192" s="193"/>
      <c r="E192" s="193"/>
      <c r="F192" s="193"/>
      <c r="G192" s="193"/>
      <c r="H192" s="193"/>
      <c r="I192" s="193"/>
      <c r="J192" s="193"/>
      <c r="K192" s="193"/>
      <c r="L192" s="193"/>
      <c r="M192" s="193"/>
      <c r="N192" s="193"/>
    </row>
    <row r="193" s="192" customFormat="true" ht="12" hidden="false" customHeight="false" outlineLevel="0" collapsed="false">
      <c r="A193" s="195" t="s">
        <v>145</v>
      </c>
      <c r="B193" s="163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  <c r="N193" s="164"/>
    </row>
    <row r="194" customFormat="false" ht="11.25" hidden="false" customHeight="false" outlineLevel="0" collapsed="false">
      <c r="A194" s="196"/>
    </row>
    <row r="195" customFormat="false" ht="11.25" hidden="false" customHeight="false" outlineLevel="0" collapsed="false">
      <c r="A195" s="197" t="s">
        <v>150</v>
      </c>
    </row>
    <row r="196" customFormat="false" ht="11.25" hidden="false" customHeight="false" outlineLevel="0" collapsed="false">
      <c r="A196" s="195" t="s">
        <v>151</v>
      </c>
    </row>
  </sheetData>
  <conditionalFormatting sqref="C6:N9 C11:N194 C1:C5 C10:K10 C195:C65536">
    <cfRule type="cellIs" priority="2" operator="equal" aboveAverage="0" equalAverage="0" bottom="0" percent="0" rank="0" text="" dxfId="1">
      <formula>-100</formula>
    </cfRule>
  </conditionalFormatting>
  <hyperlinks>
    <hyperlink ref="J1" location="index!A1" display="INDEX"/>
  </hyperlink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+000(000000&amp;P/&amp;N</oddFooter>
  </headerFooter>
  <rowBreaks count="3" manualBreakCount="3">
    <brk id="56" man="true" max="16383" min="0"/>
    <brk id="106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6:53:28Z</dcterms:created>
  <dc:creator>cece</dc:creator>
  <dc:description/>
  <dc:language>en-US</dc:language>
  <cp:lastModifiedBy>cece</cp:lastModifiedBy>
  <dcterms:modified xsi:type="dcterms:W3CDTF">2016-11-08T06:53:32Z</dcterms:modified>
  <cp:revision>0</cp:revision>
  <dc:subject/>
  <dc:title/>
</cp:coreProperties>
</file>