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OCAK2016" sheetId="1" state="visible" r:id="rId2"/>
    <sheet name="OCAK-ARALIK Toplam2016" sheetId="2" state="visible" r:id="rId3"/>
    <sheet name="Sayfa1" sheetId="3" state="visible" r:id="rId4"/>
  </sheets>
  <definedNames>
    <definedName function="false" hidden="false" localSheetId="1" name="_xlnm.Print_Area" vbProcedure="false">'OCAK-ARALIK Toplam2016'!$A$4:$J$64</definedName>
    <definedName function="false" hidden="false" localSheetId="0" name="_xlnm.Print_Area" vbProcedure="false">OCAK2016!$A$4:$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7">
  <si>
    <t xml:space="preserve">PERAKENDE SATIŞLAR YERLİ / İTHAL DAĞILIMI: OCAK-2016</t>
  </si>
  <si>
    <t xml:space="preserve">MARKA</t>
  </si>
  <si>
    <t xml:space="preserve">OTOMOBİL</t>
  </si>
  <si>
    <t xml:space="preserve">HAFİF TİCARİ</t>
  </si>
  <si>
    <t xml:space="preserve">TOPLAM</t>
  </si>
  <si>
    <t xml:space="preserve">YERLİ</t>
  </si>
  <si>
    <t xml:space="preserve">İTHAL</t>
  </si>
  <si>
    <t xml:space="preserve">ALFA ROMEO</t>
  </si>
  <si>
    <t xml:space="preserve">ASTON MARTİN</t>
  </si>
  <si>
    <t xml:space="preserve">AUDI</t>
  </si>
  <si>
    <t xml:space="preserve">BENTLEY</t>
  </si>
  <si>
    <t xml:space="preserve">BMW</t>
  </si>
  <si>
    <t xml:space="preserve">CHERY</t>
  </si>
  <si>
    <t xml:space="preserve">CITROEN</t>
  </si>
  <si>
    <t xml:space="preserve">DACIA</t>
  </si>
  <si>
    <t xml:space="preserve">DS</t>
  </si>
  <si>
    <t xml:space="preserve">FERRARI</t>
  </si>
  <si>
    <t xml:space="preserve">FIAT</t>
  </si>
  <si>
    <t xml:space="preserve">FORD</t>
  </si>
  <si>
    <t xml:space="preserve">GEELY</t>
  </si>
  <si>
    <t xml:space="preserve">HONDA</t>
  </si>
  <si>
    <t xml:space="preserve">HYUNDAI</t>
  </si>
  <si>
    <t xml:space="preserve">INFINITI</t>
  </si>
  <si>
    <t xml:space="preserve">ISUZU</t>
  </si>
  <si>
    <t xml:space="preserve">IVECO</t>
  </si>
  <si>
    <t xml:space="preserve">JAGUAR</t>
  </si>
  <si>
    <t xml:space="preserve">JEEP</t>
  </si>
  <si>
    <t xml:space="preserve">KARSAN</t>
  </si>
  <si>
    <t xml:space="preserve">KIA</t>
  </si>
  <si>
    <t xml:space="preserve">LAMBORGHINI</t>
  </si>
  <si>
    <t xml:space="preserve">LANCIA</t>
  </si>
  <si>
    <t xml:space="preserve">LAND ROVER</t>
  </si>
  <si>
    <t xml:space="preserve">LEXUS</t>
  </si>
  <si>
    <t xml:space="preserve">MASERATI</t>
  </si>
  <si>
    <t xml:space="preserve">MAZDA</t>
  </si>
  <si>
    <t xml:space="preserve">MERCEDES-BENZ</t>
  </si>
  <si>
    <t xml:space="preserve">MINI</t>
  </si>
  <si>
    <t xml:space="preserve">MITSUBISHI</t>
  </si>
  <si>
    <t xml:space="preserve">NISSAN</t>
  </si>
  <si>
    <t xml:space="preserve">OPEL</t>
  </si>
  <si>
    <t xml:space="preserve">OTOKAR</t>
  </si>
  <si>
    <t xml:space="preserve">PEUGEOT</t>
  </si>
  <si>
    <t xml:space="preserve">PORSCHE</t>
  </si>
  <si>
    <t xml:space="preserve">PROTON</t>
  </si>
  <si>
    <t xml:space="preserve">RENAULT</t>
  </si>
  <si>
    <t xml:space="preserve">SEAT</t>
  </si>
  <si>
    <t xml:space="preserve">SKODA</t>
  </si>
  <si>
    <t xml:space="preserve">SMART</t>
  </si>
  <si>
    <t xml:space="preserve">SSANGYONG</t>
  </si>
  <si>
    <t xml:space="preserve">SUBARU</t>
  </si>
  <si>
    <t xml:space="preserve">SUZUKI</t>
  </si>
  <si>
    <t xml:space="preserve">TATA</t>
  </si>
  <si>
    <t xml:space="preserve">TOYOTA</t>
  </si>
  <si>
    <t xml:space="preserve">VOLKSWAGEN</t>
  </si>
  <si>
    <t xml:space="preserve">VOLVO</t>
  </si>
  <si>
    <t xml:space="preserve">TOPLAM:</t>
  </si>
  <si>
    <t xml:space="preserve">PERAKENDE SATIŞLAR YERLİ / İTHAL DAĞILIMI: TOPLAM 2016</t>
  </si>
</sst>
</file>

<file path=xl/styles.xml><?xml version="1.0" encoding="utf-8"?>
<styleSheet xmlns="http://schemas.openxmlformats.org/spreadsheetml/2006/main">
  <numFmts count="2">
    <numFmt numFmtId="164" formatCode="General"/>
    <numFmt numFmtId="165" formatCode="#,##0"/>
  </numFmts>
  <fonts count="11">
    <font>
      <sz val="10"/>
      <name val="Arial Tur"/>
      <family val="0"/>
      <charset val="162"/>
    </font>
    <font>
      <sz val="10"/>
      <name val="Arial"/>
      <family val="0"/>
    </font>
    <font>
      <sz val="10"/>
      <name val="Arial"/>
      <family val="0"/>
    </font>
    <font>
      <sz val="10"/>
      <name val="Arial"/>
      <family val="0"/>
    </font>
    <font>
      <sz val="10"/>
      <name val="Arial"/>
      <family val="2"/>
      <charset val="162"/>
    </font>
    <font>
      <sz val="8"/>
      <color rgb="FF333333"/>
      <name val="Arial"/>
      <family val="2"/>
      <charset val="162"/>
    </font>
    <font>
      <b val="true"/>
      <sz val="14"/>
      <color rgb="FFFF0000"/>
      <name val="Arial"/>
      <family val="2"/>
      <charset val="162"/>
    </font>
    <font>
      <b val="true"/>
      <sz val="9"/>
      <color rgb="FF000000"/>
      <name val="Arial"/>
      <family val="2"/>
      <charset val="162"/>
    </font>
    <font>
      <b val="true"/>
      <sz val="8"/>
      <color rgb="FF333333"/>
      <name val="Arial"/>
      <family val="2"/>
      <charset val="162"/>
    </font>
    <font>
      <b val="true"/>
      <sz val="9"/>
      <color rgb="FF333333"/>
      <name val="Arial"/>
      <family val="2"/>
      <charset val="162"/>
    </font>
    <font>
      <sz val="10"/>
      <color rgb="FF000000"/>
      <name val="Arial"/>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85320</xdr:rowOff>
    </xdr:from>
    <xdr:to>
      <xdr:col>10</xdr:col>
      <xdr:colOff>360</xdr:colOff>
      <xdr:row>64</xdr:row>
      <xdr:rowOff>86040</xdr:rowOff>
    </xdr:to>
    <xdr:sp>
      <xdr:nvSpPr>
        <xdr:cNvPr id="0" name="Text Box 3"/>
        <xdr:cNvSpPr/>
      </xdr:nvSpPr>
      <xdr:spPr>
        <a:xfrm>
          <a:off x="0" y="10801080"/>
          <a:ext cx="6942960" cy="13053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ODD, verilerinde yer alan bilgilerin doğruluğuna azami ölçüde hassasiyet göstermekle birlikte; bu verilerdeki hata, eksiklik veya yorum farklılıklarından ve/veya ticari amaçlı kullanımından doğabilecek zararlardan hiçbir şekilde sorumlu değildir. ODD verilerinde; marka ve model bazında yer alan sayısal satış bilgileri ilgili kuruluşların ODD'ye yaptığı bildirimlerden oluşmaktadır. Bilgiler haksız rekabete yol açacak şekilde kullanılamaz. ODD'yi  kaynak  göstermek suretiyle satış rakamlarına dayalı olarak Rekabet Kanunu'na aykırı düşecek yorum, sıralama ve açıklamalar yapılması yasaktır. Bu hususa aykırı davranan kişi ve kuruluşlar doğrudan yasalara karşı sorumludur. ODD Raporlarının telif hakkı ODD 'ye aittir. ODD kaynak gösterilmeksizin raporun bir bölümü veya tamamı çoğaltılamaz, paylaşılamaz, yayınlanamaz veya dağıtılamaz. Aksi durumda ODD'nin her türlü maddi ve manevi tazminat talep hakkı saklıdır.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85320</xdr:rowOff>
    </xdr:from>
    <xdr:to>
      <xdr:col>10</xdr:col>
      <xdr:colOff>360</xdr:colOff>
      <xdr:row>64</xdr:row>
      <xdr:rowOff>86040</xdr:rowOff>
    </xdr:to>
    <xdr:sp>
      <xdr:nvSpPr>
        <xdr:cNvPr id="1" name="Text Box 3"/>
        <xdr:cNvSpPr/>
      </xdr:nvSpPr>
      <xdr:spPr>
        <a:xfrm>
          <a:off x="0" y="10801080"/>
          <a:ext cx="6942960" cy="130536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ODD, verilerinde yer alan bilgilerin doğruluğuna azami ölçüde hassasiyet göstermekle birlikte; bu verilerdeki hata, eksiklik veya yorum farklılıklarından ve/veya ticari amaçlı kullanımından doğabilecek zararlardan hiçbir şekilde sorumlu değildir. ODD verilerinde; marka ve model bazında yer alan sayısal satış bilgileri ilgili kuruluşların ODD'ye yaptığı bildirimlerden oluşmaktadır. Bilgiler haksız rekabete yol açacak şekilde kullanılamaz. ODD'yi  kaynak  göstermek suretiyle satış rakamlarına dayalı olarak Rekabet Kanunu'na aykırı düşecek yorum, sıralama ve açıklamalar yapılması yasaktır. Bu hususa aykırı davranan kişi ve kuruluşlar doğrudan yasalara karşı sorumludur. ODD Raporlarının telif hakkı ODD 'ye aittir. ODD kaynak gösterilmeksizin raporun bir bölümü veya tamamı çoğaltılamaz, paylaşılamaz, yayınlanamaz veya dağıtılamaz. Aksi durumda ODD'nin her türlü maddi ve manevi tazminat talep hakkı saklıdır.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6"/>
    </sheetView>
  </sheetViews>
  <sheetFormatPr defaultColWidth="9.13671875" defaultRowHeight="12.75" zeroHeight="false" outlineLevelRow="0" outlineLevelCol="0"/>
  <cols>
    <col collapsed="false" customWidth="true" hidden="false" outlineLevel="0" max="1" min="1" style="1" width="16.28"/>
    <col collapsed="false" customWidth="false" hidden="false" outlineLevel="0" max="257" min="2" style="1" width="9.14"/>
  </cols>
  <sheetData>
    <row r="2" customFormat="false" ht="12.75" hidden="false" customHeight="false" outlineLevel="0" collapsed="false">
      <c r="A2" s="2"/>
    </row>
    <row r="3" customFormat="false" ht="12.75" hidden="false" customHeight="false" outlineLevel="0" collapsed="false">
      <c r="A3" s="2"/>
    </row>
    <row r="4" customFormat="false" ht="18" hidden="false" customHeight="false" outlineLevel="0" collapsed="false">
      <c r="A4" s="3" t="s">
        <v>0</v>
      </c>
      <c r="B4" s="3"/>
      <c r="C4" s="3"/>
      <c r="D4" s="3"/>
      <c r="E4" s="3"/>
      <c r="F4" s="3"/>
      <c r="G4" s="3"/>
      <c r="H4" s="3"/>
      <c r="I4" s="3"/>
      <c r="J4" s="3"/>
    </row>
    <row r="5" customFormat="false" ht="18" hidden="false" customHeight="true" outlineLevel="0" collapsed="false">
      <c r="A5" s="4" t="s">
        <v>1</v>
      </c>
      <c r="B5" s="5" t="s">
        <v>2</v>
      </c>
      <c r="C5" s="5"/>
      <c r="D5" s="5"/>
      <c r="E5" s="5" t="s">
        <v>3</v>
      </c>
      <c r="F5" s="5"/>
      <c r="G5" s="5"/>
      <c r="H5" s="5" t="s">
        <v>4</v>
      </c>
      <c r="I5" s="5"/>
      <c r="J5" s="5"/>
    </row>
    <row r="6" customFormat="false" ht="12.75" hidden="false" customHeight="true" outlineLevel="0" collapsed="false">
      <c r="A6" s="4"/>
      <c r="B6" s="5" t="s">
        <v>5</v>
      </c>
      <c r="C6" s="5" t="s">
        <v>6</v>
      </c>
      <c r="D6" s="5" t="s">
        <v>4</v>
      </c>
      <c r="E6" s="5" t="s">
        <v>5</v>
      </c>
      <c r="F6" s="5" t="s">
        <v>6</v>
      </c>
      <c r="G6" s="5" t="s">
        <v>4</v>
      </c>
      <c r="H6" s="5" t="s">
        <v>5</v>
      </c>
      <c r="I6" s="5" t="s">
        <v>6</v>
      </c>
      <c r="J6" s="5" t="s">
        <v>4</v>
      </c>
    </row>
    <row r="7" customFormat="false" ht="6.75" hidden="false" customHeight="true" outlineLevel="0" collapsed="false">
      <c r="A7" s="6"/>
      <c r="B7" s="7"/>
      <c r="C7" s="7"/>
      <c r="D7" s="7"/>
      <c r="E7" s="7"/>
      <c r="F7" s="7"/>
      <c r="G7" s="7"/>
      <c r="H7" s="7"/>
      <c r="I7" s="7"/>
      <c r="J7" s="8"/>
    </row>
    <row r="8" customFormat="false" ht="15" hidden="false" customHeight="true" outlineLevel="0" collapsed="false">
      <c r="A8" s="9" t="s">
        <v>7</v>
      </c>
      <c r="B8" s="10"/>
      <c r="C8" s="10" t="n">
        <v>12</v>
      </c>
      <c r="D8" s="10" t="n">
        <f aca="false">B8+C8</f>
        <v>12</v>
      </c>
      <c r="E8" s="10"/>
      <c r="F8" s="10"/>
      <c r="G8" s="10" t="n">
        <f aca="false">E8+F8</f>
        <v>0</v>
      </c>
      <c r="H8" s="10" t="n">
        <f aca="false">B8+E8</f>
        <v>0</v>
      </c>
      <c r="I8" s="10" t="n">
        <f aca="false">C8+F8</f>
        <v>12</v>
      </c>
      <c r="J8" s="10" t="n">
        <f aca="false">H8+I8</f>
        <v>12</v>
      </c>
    </row>
    <row r="9" customFormat="false" ht="15" hidden="false" customHeight="true" outlineLevel="0" collapsed="false">
      <c r="A9" s="9" t="s">
        <v>8</v>
      </c>
      <c r="B9" s="10"/>
      <c r="C9" s="10" t="n">
        <v>2</v>
      </c>
      <c r="D9" s="10" t="n">
        <f aca="false">B9+C9</f>
        <v>2</v>
      </c>
      <c r="E9" s="10"/>
      <c r="F9" s="10"/>
      <c r="G9" s="10" t="n">
        <f aca="false">E9+F9</f>
        <v>0</v>
      </c>
      <c r="H9" s="10" t="n">
        <f aca="false">B9+E9</f>
        <v>0</v>
      </c>
      <c r="I9" s="10" t="n">
        <f aca="false">C9+F9</f>
        <v>2</v>
      </c>
      <c r="J9" s="10" t="n">
        <f aca="false">H9+I9</f>
        <v>2</v>
      </c>
    </row>
    <row r="10" customFormat="false" ht="15" hidden="false" customHeight="true" outlineLevel="0" collapsed="false">
      <c r="A10" s="9" t="s">
        <v>9</v>
      </c>
      <c r="B10" s="10"/>
      <c r="C10" s="10" t="n">
        <v>911</v>
      </c>
      <c r="D10" s="10" t="n">
        <f aca="false">B10+C10</f>
        <v>911</v>
      </c>
      <c r="E10" s="10"/>
      <c r="F10" s="10"/>
      <c r="G10" s="10" t="n">
        <f aca="false">E10+F10</f>
        <v>0</v>
      </c>
      <c r="H10" s="10" t="n">
        <f aca="false">B10+E10</f>
        <v>0</v>
      </c>
      <c r="I10" s="10" t="n">
        <f aca="false">C10+F10</f>
        <v>911</v>
      </c>
      <c r="J10" s="10" t="n">
        <f aca="false">H10+I10</f>
        <v>911</v>
      </c>
    </row>
    <row r="11" customFormat="false" ht="15" hidden="false" customHeight="true" outlineLevel="0" collapsed="false">
      <c r="A11" s="9" t="s">
        <v>10</v>
      </c>
      <c r="B11" s="10"/>
      <c r="C11" s="10"/>
      <c r="D11" s="10" t="n">
        <f aca="false">B11+C11</f>
        <v>0</v>
      </c>
      <c r="E11" s="10"/>
      <c r="F11" s="10"/>
      <c r="G11" s="10" t="n">
        <f aca="false">E11+F11</f>
        <v>0</v>
      </c>
      <c r="H11" s="10" t="n">
        <f aca="false">B11+E11</f>
        <v>0</v>
      </c>
      <c r="I11" s="10" t="n">
        <f aca="false">C11+F11</f>
        <v>0</v>
      </c>
      <c r="J11" s="10" t="n">
        <f aca="false">H11+I11</f>
        <v>0</v>
      </c>
    </row>
    <row r="12" customFormat="false" ht="15" hidden="false" customHeight="true" outlineLevel="0" collapsed="false">
      <c r="A12" s="9" t="s">
        <v>11</v>
      </c>
      <c r="B12" s="10"/>
      <c r="C12" s="10" t="n">
        <v>496</v>
      </c>
      <c r="D12" s="10" t="n">
        <f aca="false">B12+C12</f>
        <v>496</v>
      </c>
      <c r="E12" s="10"/>
      <c r="F12" s="10"/>
      <c r="G12" s="10" t="n">
        <f aca="false">E12+F12</f>
        <v>0</v>
      </c>
      <c r="H12" s="10" t="n">
        <f aca="false">B12+E12</f>
        <v>0</v>
      </c>
      <c r="I12" s="10" t="n">
        <f aca="false">C12+F12</f>
        <v>496</v>
      </c>
      <c r="J12" s="10" t="n">
        <f aca="false">H12+I12</f>
        <v>496</v>
      </c>
    </row>
    <row r="13" customFormat="false" ht="15" hidden="false" customHeight="true" outlineLevel="0" collapsed="false">
      <c r="A13" s="9" t="s">
        <v>12</v>
      </c>
      <c r="B13" s="10"/>
      <c r="C13" s="10" t="n">
        <v>30</v>
      </c>
      <c r="D13" s="10" t="n">
        <f aca="false">B13+C13</f>
        <v>30</v>
      </c>
      <c r="E13" s="10"/>
      <c r="F13" s="10"/>
      <c r="G13" s="10" t="n">
        <f aca="false">E13+F13</f>
        <v>0</v>
      </c>
      <c r="H13" s="10" t="n">
        <f aca="false">B13+E13</f>
        <v>0</v>
      </c>
      <c r="I13" s="10" t="n">
        <f aca="false">C13+F13</f>
        <v>30</v>
      </c>
      <c r="J13" s="10" t="n">
        <f aca="false">H13+I13</f>
        <v>30</v>
      </c>
    </row>
    <row r="14" customFormat="false" ht="15" hidden="false" customHeight="true" outlineLevel="0" collapsed="false">
      <c r="A14" s="9" t="s">
        <v>13</v>
      </c>
      <c r="B14" s="10"/>
      <c r="C14" s="10" t="n">
        <v>394</v>
      </c>
      <c r="D14" s="10" t="n">
        <f aca="false">B14+C14</f>
        <v>394</v>
      </c>
      <c r="E14" s="10" t="n">
        <v>41</v>
      </c>
      <c r="F14" s="10" t="n">
        <v>207</v>
      </c>
      <c r="G14" s="10" t="n">
        <f aca="false">E14+F14</f>
        <v>248</v>
      </c>
      <c r="H14" s="10" t="n">
        <f aca="false">B14+E14</f>
        <v>41</v>
      </c>
      <c r="I14" s="10" t="n">
        <f aca="false">C14+F14</f>
        <v>601</v>
      </c>
      <c r="J14" s="10" t="n">
        <f aca="false">H14+I14</f>
        <v>642</v>
      </c>
    </row>
    <row r="15" customFormat="false" ht="15" hidden="false" customHeight="true" outlineLevel="0" collapsed="false">
      <c r="A15" s="9" t="s">
        <v>14</v>
      </c>
      <c r="B15" s="10"/>
      <c r="C15" s="10" t="n">
        <v>1235</v>
      </c>
      <c r="D15" s="10" t="n">
        <f aca="false">B15+C15</f>
        <v>1235</v>
      </c>
      <c r="E15" s="10"/>
      <c r="F15" s="10" t="n">
        <v>221</v>
      </c>
      <c r="G15" s="10" t="n">
        <f aca="false">E15+F15</f>
        <v>221</v>
      </c>
      <c r="H15" s="10" t="n">
        <f aca="false">B15+E15</f>
        <v>0</v>
      </c>
      <c r="I15" s="10" t="n">
        <f aca="false">C15+F15</f>
        <v>1456</v>
      </c>
      <c r="J15" s="10" t="n">
        <f aca="false">H15+I15</f>
        <v>1456</v>
      </c>
    </row>
    <row r="16" customFormat="false" ht="15" hidden="false" customHeight="true" outlineLevel="0" collapsed="false">
      <c r="A16" s="9" t="s">
        <v>15</v>
      </c>
      <c r="B16" s="10"/>
      <c r="C16" s="10" t="n">
        <v>8</v>
      </c>
      <c r="D16" s="10" t="n">
        <f aca="false">B16+C16</f>
        <v>8</v>
      </c>
      <c r="E16" s="10"/>
      <c r="F16" s="10"/>
      <c r="G16" s="10" t="n">
        <f aca="false">E16+F16</f>
        <v>0</v>
      </c>
      <c r="H16" s="10" t="n">
        <f aca="false">B16+E16</f>
        <v>0</v>
      </c>
      <c r="I16" s="10" t="n">
        <f aca="false">C16+F16</f>
        <v>8</v>
      </c>
      <c r="J16" s="10" t="n">
        <f aca="false">H16+I16</f>
        <v>8</v>
      </c>
    </row>
    <row r="17" customFormat="false" ht="15" hidden="false" customHeight="true" outlineLevel="0" collapsed="false">
      <c r="A17" s="9" t="s">
        <v>16</v>
      </c>
      <c r="B17" s="10"/>
      <c r="C17" s="10" t="n">
        <v>3</v>
      </c>
      <c r="D17" s="10" t="n">
        <f aca="false">B17+C17</f>
        <v>3</v>
      </c>
      <c r="E17" s="10"/>
      <c r="F17" s="10"/>
      <c r="G17" s="10" t="n">
        <f aca="false">E17+F17</f>
        <v>0</v>
      </c>
      <c r="H17" s="10" t="n">
        <f aca="false">B17+E17</f>
        <v>0</v>
      </c>
      <c r="I17" s="10" t="n">
        <f aca="false">C17+F17</f>
        <v>3</v>
      </c>
      <c r="J17" s="10" t="n">
        <f aca="false">H17+I17</f>
        <v>3</v>
      </c>
    </row>
    <row r="18" customFormat="false" ht="15" hidden="false" customHeight="true" outlineLevel="0" collapsed="false">
      <c r="A18" s="9" t="s">
        <v>17</v>
      </c>
      <c r="B18" s="10" t="n">
        <v>1465</v>
      </c>
      <c r="C18" s="10" t="n">
        <v>162</v>
      </c>
      <c r="D18" s="10" t="n">
        <f aca="false">B18+C18</f>
        <v>1627</v>
      </c>
      <c r="E18" s="10" t="n">
        <v>1944</v>
      </c>
      <c r="F18" s="10" t="n">
        <v>272</v>
      </c>
      <c r="G18" s="10" t="n">
        <f aca="false">E18+F18</f>
        <v>2216</v>
      </c>
      <c r="H18" s="10" t="n">
        <f aca="false">B18+E18</f>
        <v>3409</v>
      </c>
      <c r="I18" s="10" t="n">
        <f aca="false">C18+F18</f>
        <v>434</v>
      </c>
      <c r="J18" s="10" t="n">
        <f aca="false">H18+I18</f>
        <v>3843</v>
      </c>
    </row>
    <row r="19" customFormat="false" ht="15" hidden="false" customHeight="true" outlineLevel="0" collapsed="false">
      <c r="A19" s="9" t="s">
        <v>18</v>
      </c>
      <c r="B19" s="10" t="n">
        <v>349</v>
      </c>
      <c r="C19" s="10" t="n">
        <v>972</v>
      </c>
      <c r="D19" s="10" t="n">
        <f aca="false">B19+C19</f>
        <v>1321</v>
      </c>
      <c r="E19" s="10" t="n">
        <v>2364</v>
      </c>
      <c r="F19" s="10" t="n">
        <v>85</v>
      </c>
      <c r="G19" s="10" t="n">
        <f aca="false">E19+F19</f>
        <v>2449</v>
      </c>
      <c r="H19" s="10" t="n">
        <f aca="false">B19+E19</f>
        <v>2713</v>
      </c>
      <c r="I19" s="10" t="n">
        <f aca="false">C19+F19</f>
        <v>1057</v>
      </c>
      <c r="J19" s="10" t="n">
        <f aca="false">H19+I19</f>
        <v>3770</v>
      </c>
    </row>
    <row r="20" customFormat="false" ht="15" hidden="false" customHeight="true" outlineLevel="0" collapsed="false">
      <c r="A20" s="9" t="s">
        <v>19</v>
      </c>
      <c r="B20" s="10"/>
      <c r="C20" s="10"/>
      <c r="D20" s="10" t="n">
        <f aca="false">B20+C20</f>
        <v>0</v>
      </c>
      <c r="E20" s="10"/>
      <c r="F20" s="10"/>
      <c r="G20" s="10" t="n">
        <f aca="false">E20+F20</f>
        <v>0</v>
      </c>
      <c r="H20" s="10" t="n">
        <f aca="false">B20+E20</f>
        <v>0</v>
      </c>
      <c r="I20" s="10" t="n">
        <f aca="false">C20+F20</f>
        <v>0</v>
      </c>
      <c r="J20" s="10" t="n">
        <f aca="false">H20+I20</f>
        <v>0</v>
      </c>
    </row>
    <row r="21" customFormat="false" ht="15" hidden="false" customHeight="true" outlineLevel="0" collapsed="false">
      <c r="A21" s="9" t="s">
        <v>20</v>
      </c>
      <c r="B21" s="10" t="n">
        <v>371</v>
      </c>
      <c r="C21" s="10" t="n">
        <v>366</v>
      </c>
      <c r="D21" s="10" t="n">
        <f aca="false">B21+C21</f>
        <v>737</v>
      </c>
      <c r="E21" s="10"/>
      <c r="F21" s="10"/>
      <c r="G21" s="10" t="n">
        <f aca="false">E21+F21</f>
        <v>0</v>
      </c>
      <c r="H21" s="10" t="n">
        <f aca="false">B21+E21</f>
        <v>371</v>
      </c>
      <c r="I21" s="10" t="n">
        <f aca="false">C21+F21</f>
        <v>366</v>
      </c>
      <c r="J21" s="10" t="n">
        <f aca="false">H21+I21</f>
        <v>737</v>
      </c>
    </row>
    <row r="22" customFormat="false" ht="15" hidden="false" customHeight="true" outlineLevel="0" collapsed="false">
      <c r="A22" s="9" t="s">
        <v>21</v>
      </c>
      <c r="B22" s="10" t="n">
        <v>1082</v>
      </c>
      <c r="C22" s="10" t="n">
        <v>1148</v>
      </c>
      <c r="D22" s="10" t="n">
        <f aca="false">B22+C22</f>
        <v>2230</v>
      </c>
      <c r="E22" s="10"/>
      <c r="F22" s="10" t="n">
        <v>71</v>
      </c>
      <c r="G22" s="10" t="n">
        <f aca="false">E22+F22</f>
        <v>71</v>
      </c>
      <c r="H22" s="10" t="n">
        <f aca="false">B22+E22</f>
        <v>1082</v>
      </c>
      <c r="I22" s="10" t="n">
        <f aca="false">C22+F22</f>
        <v>1219</v>
      </c>
      <c r="J22" s="10" t="n">
        <f aca="false">H22+I22</f>
        <v>2301</v>
      </c>
    </row>
    <row r="23" customFormat="false" ht="15" hidden="false" customHeight="true" outlineLevel="0" collapsed="false">
      <c r="A23" s="9" t="s">
        <v>22</v>
      </c>
      <c r="B23" s="10"/>
      <c r="C23" s="10" t="n">
        <v>0</v>
      </c>
      <c r="D23" s="10" t="n">
        <f aca="false">B23+C23</f>
        <v>0</v>
      </c>
      <c r="E23" s="10"/>
      <c r="F23" s="10"/>
      <c r="G23" s="10" t="n">
        <f aca="false">E23+F23</f>
        <v>0</v>
      </c>
      <c r="H23" s="10" t="n">
        <f aca="false">B23+E23</f>
        <v>0</v>
      </c>
      <c r="I23" s="10" t="n">
        <f aca="false">C23+F23</f>
        <v>0</v>
      </c>
      <c r="J23" s="10" t="n">
        <f aca="false">H23+I23</f>
        <v>0</v>
      </c>
    </row>
    <row r="24" customFormat="false" ht="15" hidden="false" customHeight="true" outlineLevel="0" collapsed="false">
      <c r="A24" s="9" t="s">
        <v>23</v>
      </c>
      <c r="B24" s="10"/>
      <c r="C24" s="10"/>
      <c r="D24" s="10" t="n">
        <f aca="false">B24+C24</f>
        <v>0</v>
      </c>
      <c r="E24" s="10" t="n">
        <v>206</v>
      </c>
      <c r="F24" s="10" t="n">
        <v>57</v>
      </c>
      <c r="G24" s="10" t="n">
        <f aca="false">E24+F24</f>
        <v>263</v>
      </c>
      <c r="H24" s="10" t="n">
        <f aca="false">B24+E24</f>
        <v>206</v>
      </c>
      <c r="I24" s="10" t="n">
        <f aca="false">C24+F24</f>
        <v>57</v>
      </c>
      <c r="J24" s="10" t="n">
        <f aca="false">H24+I24</f>
        <v>263</v>
      </c>
    </row>
    <row r="25" customFormat="false" ht="15" hidden="false" customHeight="true" outlineLevel="0" collapsed="false">
      <c r="A25" s="9" t="s">
        <v>24</v>
      </c>
      <c r="B25" s="10"/>
      <c r="C25" s="10"/>
      <c r="D25" s="10" t="n">
        <f aca="false">B25+C25</f>
        <v>0</v>
      </c>
      <c r="E25" s="10"/>
      <c r="F25" s="10" t="n">
        <v>88</v>
      </c>
      <c r="G25" s="10" t="n">
        <f aca="false">E25+F25</f>
        <v>88</v>
      </c>
      <c r="H25" s="10" t="n">
        <f aca="false">B25+E25</f>
        <v>0</v>
      </c>
      <c r="I25" s="10" t="n">
        <f aca="false">C25+F25</f>
        <v>88</v>
      </c>
      <c r="J25" s="10" t="n">
        <f aca="false">H25+I25</f>
        <v>88</v>
      </c>
    </row>
    <row r="26" customFormat="false" ht="15" hidden="false" customHeight="true" outlineLevel="0" collapsed="false">
      <c r="A26" s="9" t="s">
        <v>25</v>
      </c>
      <c r="B26" s="10"/>
      <c r="C26" s="10" t="n">
        <v>20</v>
      </c>
      <c r="D26" s="10" t="n">
        <f aca="false">B26+C26</f>
        <v>20</v>
      </c>
      <c r="E26" s="10"/>
      <c r="F26" s="10"/>
      <c r="G26" s="10" t="n">
        <f aca="false">E26+F26</f>
        <v>0</v>
      </c>
      <c r="H26" s="10" t="n">
        <f aca="false">B26+E26</f>
        <v>0</v>
      </c>
      <c r="I26" s="10" t="n">
        <f aca="false">C26+F26</f>
        <v>20</v>
      </c>
      <c r="J26" s="10" t="n">
        <f aca="false">H26+I26</f>
        <v>20</v>
      </c>
    </row>
    <row r="27" customFormat="false" ht="15" hidden="false" customHeight="true" outlineLevel="0" collapsed="false">
      <c r="A27" s="9" t="s">
        <v>26</v>
      </c>
      <c r="B27" s="10"/>
      <c r="C27" s="10" t="n">
        <v>92</v>
      </c>
      <c r="D27" s="10" t="n">
        <f aca="false">B27+C27</f>
        <v>92</v>
      </c>
      <c r="E27" s="10"/>
      <c r="F27" s="10"/>
      <c r="G27" s="10" t="n">
        <f aca="false">E27+F27</f>
        <v>0</v>
      </c>
      <c r="H27" s="10" t="n">
        <f aca="false">B27+E27</f>
        <v>0</v>
      </c>
      <c r="I27" s="10" t="n">
        <f aca="false">C27+F27</f>
        <v>92</v>
      </c>
      <c r="J27" s="10" t="n">
        <f aca="false">H27+I27</f>
        <v>92</v>
      </c>
    </row>
    <row r="28" customFormat="false" ht="15" hidden="false" customHeight="true" outlineLevel="0" collapsed="false">
      <c r="A28" s="9" t="s">
        <v>27</v>
      </c>
      <c r="B28" s="10"/>
      <c r="C28" s="10"/>
      <c r="D28" s="10" t="n">
        <f aca="false">B28+C28</f>
        <v>0</v>
      </c>
      <c r="E28" s="10" t="n">
        <v>131</v>
      </c>
      <c r="F28" s="10"/>
      <c r="G28" s="10" t="n">
        <f aca="false">E28+F28</f>
        <v>131</v>
      </c>
      <c r="H28" s="10" t="n">
        <f aca="false">B28+E28</f>
        <v>131</v>
      </c>
      <c r="I28" s="10" t="n">
        <f aca="false">C28+F28</f>
        <v>0</v>
      </c>
      <c r="J28" s="10" t="n">
        <f aca="false">H28+I28</f>
        <v>131</v>
      </c>
    </row>
    <row r="29" customFormat="false" ht="15" hidden="false" customHeight="true" outlineLevel="0" collapsed="false">
      <c r="A29" s="9" t="s">
        <v>28</v>
      </c>
      <c r="B29" s="10"/>
      <c r="C29" s="10" t="n">
        <v>263</v>
      </c>
      <c r="D29" s="10" t="n">
        <f aca="false">B29+C29</f>
        <v>263</v>
      </c>
      <c r="E29" s="10"/>
      <c r="F29" s="10" t="n">
        <v>155</v>
      </c>
      <c r="G29" s="10" t="n">
        <f aca="false">E29+F29</f>
        <v>155</v>
      </c>
      <c r="H29" s="10" t="n">
        <f aca="false">B29+E29</f>
        <v>0</v>
      </c>
      <c r="I29" s="10" t="n">
        <f aca="false">C29+F29</f>
        <v>418</v>
      </c>
      <c r="J29" s="10" t="n">
        <f aca="false">H29+I29</f>
        <v>418</v>
      </c>
    </row>
    <row r="30" customFormat="false" ht="15" hidden="false" customHeight="true" outlineLevel="0" collapsed="false">
      <c r="A30" s="9" t="s">
        <v>29</v>
      </c>
      <c r="B30" s="10"/>
      <c r="C30" s="10"/>
      <c r="D30" s="10" t="n">
        <f aca="false">B30+C30</f>
        <v>0</v>
      </c>
      <c r="E30" s="10"/>
      <c r="F30" s="10"/>
      <c r="G30" s="10" t="n">
        <f aca="false">E30+F30</f>
        <v>0</v>
      </c>
      <c r="H30" s="10" t="n">
        <f aca="false">B30+E30</f>
        <v>0</v>
      </c>
      <c r="I30" s="10" t="n">
        <f aca="false">C30+F30</f>
        <v>0</v>
      </c>
      <c r="J30" s="10" t="n">
        <f aca="false">H30+I30</f>
        <v>0</v>
      </c>
    </row>
    <row r="31" customFormat="false" ht="15" hidden="false" customHeight="true" outlineLevel="0" collapsed="false">
      <c r="A31" s="9" t="s">
        <v>30</v>
      </c>
      <c r="B31" s="10"/>
      <c r="C31" s="10" t="n">
        <v>0</v>
      </c>
      <c r="D31" s="10" t="n">
        <f aca="false">B31+C31</f>
        <v>0</v>
      </c>
      <c r="E31" s="10"/>
      <c r="F31" s="10"/>
      <c r="G31" s="10" t="n">
        <f aca="false">E31+F31</f>
        <v>0</v>
      </c>
      <c r="H31" s="10" t="n">
        <f aca="false">B31+E31</f>
        <v>0</v>
      </c>
      <c r="I31" s="10" t="n">
        <f aca="false">C31+F31</f>
        <v>0</v>
      </c>
      <c r="J31" s="10" t="n">
        <f aca="false">H31+I31</f>
        <v>0</v>
      </c>
    </row>
    <row r="32" customFormat="false" ht="15" hidden="false" customHeight="true" outlineLevel="0" collapsed="false">
      <c r="A32" s="9" t="s">
        <v>31</v>
      </c>
      <c r="B32" s="10"/>
      <c r="C32" s="10" t="n">
        <v>46</v>
      </c>
      <c r="D32" s="10" t="n">
        <f aca="false">B32+C32</f>
        <v>46</v>
      </c>
      <c r="E32" s="10"/>
      <c r="F32" s="10"/>
      <c r="G32" s="10" t="n">
        <f aca="false">E32+F32</f>
        <v>0</v>
      </c>
      <c r="H32" s="10" t="n">
        <f aca="false">B32+E32</f>
        <v>0</v>
      </c>
      <c r="I32" s="10" t="n">
        <f aca="false">C32+F32</f>
        <v>46</v>
      </c>
      <c r="J32" s="10" t="n">
        <f aca="false">H32+I32</f>
        <v>46</v>
      </c>
    </row>
    <row r="33" customFormat="false" ht="15" hidden="false" customHeight="true" outlineLevel="0" collapsed="false">
      <c r="A33" s="9" t="s">
        <v>32</v>
      </c>
      <c r="B33" s="10"/>
      <c r="C33" s="10" t="n">
        <v>0</v>
      </c>
      <c r="D33" s="10" t="n">
        <f aca="false">B33+C33</f>
        <v>0</v>
      </c>
      <c r="E33" s="10"/>
      <c r="F33" s="10"/>
      <c r="G33" s="10" t="n">
        <f aca="false">E33+F33</f>
        <v>0</v>
      </c>
      <c r="H33" s="10" t="n">
        <f aca="false">B33+E33</f>
        <v>0</v>
      </c>
      <c r="I33" s="10" t="n">
        <f aca="false">C33+F33</f>
        <v>0</v>
      </c>
      <c r="J33" s="10" t="n">
        <f aca="false">H33+I33</f>
        <v>0</v>
      </c>
    </row>
    <row r="34" customFormat="false" ht="15" hidden="false" customHeight="true" outlineLevel="0" collapsed="false">
      <c r="A34" s="9" t="s">
        <v>33</v>
      </c>
      <c r="B34" s="10"/>
      <c r="C34" s="10" t="n">
        <v>1</v>
      </c>
      <c r="D34" s="10" t="n">
        <f aca="false">B34+C34</f>
        <v>1</v>
      </c>
      <c r="E34" s="10"/>
      <c r="F34" s="10"/>
      <c r="G34" s="10" t="n">
        <f aca="false">E34+F34</f>
        <v>0</v>
      </c>
      <c r="H34" s="10" t="n">
        <f aca="false">B34+E34</f>
        <v>0</v>
      </c>
      <c r="I34" s="10" t="n">
        <f aca="false">C34+F34</f>
        <v>1</v>
      </c>
      <c r="J34" s="10" t="n">
        <f aca="false">H34+I34</f>
        <v>1</v>
      </c>
    </row>
    <row r="35" customFormat="false" ht="15" hidden="false" customHeight="true" outlineLevel="0" collapsed="false">
      <c r="A35" s="9" t="s">
        <v>34</v>
      </c>
      <c r="B35" s="10"/>
      <c r="C35" s="10" t="n">
        <v>50</v>
      </c>
      <c r="D35" s="10" t="n">
        <f aca="false">B35+C35</f>
        <v>50</v>
      </c>
      <c r="E35" s="10"/>
      <c r="F35" s="10"/>
      <c r="G35" s="10" t="n">
        <f aca="false">E35+F35</f>
        <v>0</v>
      </c>
      <c r="H35" s="10" t="n">
        <f aca="false">B35+E35</f>
        <v>0</v>
      </c>
      <c r="I35" s="10" t="n">
        <f aca="false">C35+F35</f>
        <v>50</v>
      </c>
      <c r="J35" s="10" t="n">
        <f aca="false">H35+I35</f>
        <v>50</v>
      </c>
    </row>
    <row r="36" customFormat="false" ht="15" hidden="false" customHeight="true" outlineLevel="0" collapsed="false">
      <c r="A36" s="9" t="s">
        <v>35</v>
      </c>
      <c r="B36" s="10"/>
      <c r="C36" s="10" t="n">
        <v>1091</v>
      </c>
      <c r="D36" s="10" t="n">
        <f aca="false">B36+C36</f>
        <v>1091</v>
      </c>
      <c r="E36" s="10"/>
      <c r="F36" s="10" t="n">
        <v>360</v>
      </c>
      <c r="G36" s="10" t="n">
        <f aca="false">E36+F36</f>
        <v>360</v>
      </c>
      <c r="H36" s="10" t="n">
        <f aca="false">B36+E36</f>
        <v>0</v>
      </c>
      <c r="I36" s="10" t="n">
        <f aca="false">C36+F36</f>
        <v>1451</v>
      </c>
      <c r="J36" s="10" t="n">
        <f aca="false">H36+I36</f>
        <v>1451</v>
      </c>
    </row>
    <row r="37" customFormat="false" ht="15" hidden="false" customHeight="true" outlineLevel="0" collapsed="false">
      <c r="A37" s="9" t="s">
        <v>36</v>
      </c>
      <c r="B37" s="10"/>
      <c r="C37" s="10" t="n">
        <v>101</v>
      </c>
      <c r="D37" s="10" t="n">
        <f aca="false">B37+C37</f>
        <v>101</v>
      </c>
      <c r="E37" s="10"/>
      <c r="F37" s="10"/>
      <c r="G37" s="10" t="n">
        <f aca="false">E37+F37</f>
        <v>0</v>
      </c>
      <c r="H37" s="10" t="n">
        <f aca="false">B37+E37</f>
        <v>0</v>
      </c>
      <c r="I37" s="10" t="n">
        <f aca="false">C37+F37</f>
        <v>101</v>
      </c>
      <c r="J37" s="10" t="n">
        <f aca="false">H37+I37</f>
        <v>101</v>
      </c>
    </row>
    <row r="38" customFormat="false" ht="15" hidden="false" customHeight="true" outlineLevel="0" collapsed="false">
      <c r="A38" s="9" t="s">
        <v>37</v>
      </c>
      <c r="B38" s="10"/>
      <c r="C38" s="10" t="n">
        <v>39</v>
      </c>
      <c r="D38" s="10" t="n">
        <f aca="false">B38+C38</f>
        <v>39</v>
      </c>
      <c r="E38" s="10" t="n">
        <v>25</v>
      </c>
      <c r="F38" s="10" t="n">
        <v>324</v>
      </c>
      <c r="G38" s="10" t="n">
        <f aca="false">E38+F38</f>
        <v>349</v>
      </c>
      <c r="H38" s="10" t="n">
        <f aca="false">B38+E38</f>
        <v>25</v>
      </c>
      <c r="I38" s="10" t="n">
        <f aca="false">C38+F38</f>
        <v>363</v>
      </c>
      <c r="J38" s="10" t="n">
        <f aca="false">H38+I38</f>
        <v>388</v>
      </c>
    </row>
    <row r="39" customFormat="false" ht="15" hidden="false" customHeight="true" outlineLevel="0" collapsed="false">
      <c r="A39" s="9" t="s">
        <v>38</v>
      </c>
      <c r="B39" s="10"/>
      <c r="C39" s="10" t="n">
        <v>971</v>
      </c>
      <c r="D39" s="10" t="n">
        <f aca="false">B39+C39</f>
        <v>971</v>
      </c>
      <c r="E39" s="10"/>
      <c r="F39" s="10" t="n">
        <v>0</v>
      </c>
      <c r="G39" s="10" t="n">
        <f aca="false">E39+F39</f>
        <v>0</v>
      </c>
      <c r="H39" s="10" t="n">
        <f aca="false">B39+E39</f>
        <v>0</v>
      </c>
      <c r="I39" s="10" t="n">
        <f aca="false">C39+F39</f>
        <v>971</v>
      </c>
      <c r="J39" s="10" t="n">
        <f aca="false">H39+I39</f>
        <v>971</v>
      </c>
    </row>
    <row r="40" customFormat="false" ht="15" hidden="false" customHeight="true" outlineLevel="0" collapsed="false">
      <c r="A40" s="9" t="s">
        <v>39</v>
      </c>
      <c r="B40" s="10"/>
      <c r="C40" s="10" t="n">
        <v>1263</v>
      </c>
      <c r="D40" s="10" t="n">
        <f aca="false">B40+C40</f>
        <v>1263</v>
      </c>
      <c r="E40" s="10"/>
      <c r="F40" s="10"/>
      <c r="G40" s="10" t="n">
        <f aca="false">E40+F40</f>
        <v>0</v>
      </c>
      <c r="H40" s="10" t="n">
        <f aca="false">B40+E40</f>
        <v>0</v>
      </c>
      <c r="I40" s="10" t="n">
        <f aca="false">C40+F40</f>
        <v>1263</v>
      </c>
      <c r="J40" s="10" t="n">
        <f aca="false">H40+I40</f>
        <v>1263</v>
      </c>
    </row>
    <row r="41" customFormat="false" ht="15" hidden="false" customHeight="true" outlineLevel="0" collapsed="false">
      <c r="A41" s="9" t="s">
        <v>40</v>
      </c>
      <c r="B41" s="10"/>
      <c r="C41" s="10"/>
      <c r="D41" s="10" t="n">
        <f aca="false">B41+C41</f>
        <v>0</v>
      </c>
      <c r="E41" s="10"/>
      <c r="F41" s="10"/>
      <c r="G41" s="10" t="n">
        <f aca="false">E41+F41</f>
        <v>0</v>
      </c>
      <c r="H41" s="10" t="n">
        <f aca="false">B41+E41</f>
        <v>0</v>
      </c>
      <c r="I41" s="10" t="n">
        <f aca="false">C41+F41</f>
        <v>0</v>
      </c>
      <c r="J41" s="10" t="n">
        <f aca="false">H41+I41</f>
        <v>0</v>
      </c>
    </row>
    <row r="42" customFormat="false" ht="15" hidden="false" customHeight="true" outlineLevel="0" collapsed="false">
      <c r="A42" s="9" t="s">
        <v>41</v>
      </c>
      <c r="B42" s="10"/>
      <c r="C42" s="10" t="n">
        <v>540</v>
      </c>
      <c r="D42" s="10" t="n">
        <f aca="false">B42+C42</f>
        <v>540</v>
      </c>
      <c r="E42" s="10" t="n">
        <v>104</v>
      </c>
      <c r="F42" s="10" t="n">
        <v>467</v>
      </c>
      <c r="G42" s="10" t="n">
        <f aca="false">E42+F42</f>
        <v>571</v>
      </c>
      <c r="H42" s="10" t="n">
        <f aca="false">B42+E42</f>
        <v>104</v>
      </c>
      <c r="I42" s="10" t="n">
        <f aca="false">C42+F42</f>
        <v>1007</v>
      </c>
      <c r="J42" s="10" t="n">
        <f aca="false">H42+I42</f>
        <v>1111</v>
      </c>
    </row>
    <row r="43" customFormat="false" ht="15" hidden="false" customHeight="true" outlineLevel="0" collapsed="false">
      <c r="A43" s="9" t="s">
        <v>42</v>
      </c>
      <c r="B43" s="10"/>
      <c r="C43" s="10" t="n">
        <v>55</v>
      </c>
      <c r="D43" s="10" t="n">
        <f aca="false">B43+C43</f>
        <v>55</v>
      </c>
      <c r="E43" s="10"/>
      <c r="F43" s="10"/>
      <c r="G43" s="10" t="n">
        <f aca="false">E43+F43</f>
        <v>0</v>
      </c>
      <c r="H43" s="10" t="n">
        <f aca="false">B43+E43</f>
        <v>0</v>
      </c>
      <c r="I43" s="10" t="n">
        <f aca="false">C43+F43</f>
        <v>55</v>
      </c>
      <c r="J43" s="10" t="n">
        <f aca="false">H43+I43</f>
        <v>55</v>
      </c>
    </row>
    <row r="44" customFormat="false" ht="15" hidden="false" customHeight="true" outlineLevel="0" collapsed="false">
      <c r="A44" s="9" t="s">
        <v>43</v>
      </c>
      <c r="B44" s="10"/>
      <c r="C44" s="10" t="n">
        <v>10</v>
      </c>
      <c r="D44" s="10" t="n">
        <f aca="false">B44+C44</f>
        <v>10</v>
      </c>
      <c r="E44" s="10"/>
      <c r="F44" s="10" t="n">
        <v>0</v>
      </c>
      <c r="G44" s="10" t="n">
        <f aca="false">E44+F44</f>
        <v>0</v>
      </c>
      <c r="H44" s="10" t="n">
        <f aca="false">B44+E44</f>
        <v>0</v>
      </c>
      <c r="I44" s="10" t="n">
        <f aca="false">C44+F44</f>
        <v>10</v>
      </c>
      <c r="J44" s="10" t="n">
        <f aca="false">H44+I44</f>
        <v>10</v>
      </c>
    </row>
    <row r="45" customFormat="false" ht="15" hidden="false" customHeight="true" outlineLevel="0" collapsed="false">
      <c r="A45" s="9" t="s">
        <v>44</v>
      </c>
      <c r="B45" s="10" t="n">
        <v>2810</v>
      </c>
      <c r="C45" s="10" t="n">
        <v>1258</v>
      </c>
      <c r="D45" s="10" t="n">
        <f aca="false">B45+C45</f>
        <v>4068</v>
      </c>
      <c r="E45" s="10"/>
      <c r="F45" s="10" t="n">
        <v>451</v>
      </c>
      <c r="G45" s="10" t="n">
        <f aca="false">E45+F45</f>
        <v>451</v>
      </c>
      <c r="H45" s="10" t="n">
        <f aca="false">B45+E45</f>
        <v>2810</v>
      </c>
      <c r="I45" s="10" t="n">
        <f aca="false">C45+F45</f>
        <v>1709</v>
      </c>
      <c r="J45" s="10" t="n">
        <f aca="false">H45+I45</f>
        <v>4519</v>
      </c>
    </row>
    <row r="46" customFormat="false" ht="15" hidden="false" customHeight="true" outlineLevel="0" collapsed="false">
      <c r="A46" s="9" t="s">
        <v>45</v>
      </c>
      <c r="B46" s="10"/>
      <c r="C46" s="10" t="n">
        <v>502</v>
      </c>
      <c r="D46" s="10" t="n">
        <f aca="false">B46+C46</f>
        <v>502</v>
      </c>
      <c r="E46" s="10"/>
      <c r="F46" s="10"/>
      <c r="G46" s="10" t="n">
        <f aca="false">E46+F46</f>
        <v>0</v>
      </c>
      <c r="H46" s="10" t="n">
        <f aca="false">B46+E46</f>
        <v>0</v>
      </c>
      <c r="I46" s="10" t="n">
        <f aca="false">C46+F46</f>
        <v>502</v>
      </c>
      <c r="J46" s="10" t="n">
        <f aca="false">H46+I46</f>
        <v>502</v>
      </c>
    </row>
    <row r="47" customFormat="false" ht="15" hidden="false" customHeight="true" outlineLevel="0" collapsed="false">
      <c r="A47" s="9" t="s">
        <v>46</v>
      </c>
      <c r="B47" s="10"/>
      <c r="C47" s="10" t="n">
        <v>715</v>
      </c>
      <c r="D47" s="10" t="n">
        <f aca="false">B47+C47</f>
        <v>715</v>
      </c>
      <c r="E47" s="10"/>
      <c r="F47" s="10"/>
      <c r="G47" s="10" t="n">
        <f aca="false">E47+F47</f>
        <v>0</v>
      </c>
      <c r="H47" s="10" t="n">
        <f aca="false">B47+E47</f>
        <v>0</v>
      </c>
      <c r="I47" s="10" t="n">
        <f aca="false">C47+F47</f>
        <v>715</v>
      </c>
      <c r="J47" s="10" t="n">
        <f aca="false">H47+I47</f>
        <v>715</v>
      </c>
    </row>
    <row r="48" customFormat="false" ht="15" hidden="false" customHeight="true" outlineLevel="0" collapsed="false">
      <c r="A48" s="9" t="s">
        <v>47</v>
      </c>
      <c r="B48" s="10"/>
      <c r="C48" s="10" t="n">
        <v>0</v>
      </c>
      <c r="D48" s="10" t="n">
        <f aca="false">B48+C48</f>
        <v>0</v>
      </c>
      <c r="E48" s="10"/>
      <c r="F48" s="10"/>
      <c r="G48" s="10" t="n">
        <f aca="false">E48+F48</f>
        <v>0</v>
      </c>
      <c r="H48" s="10" t="n">
        <f aca="false">B48+E48</f>
        <v>0</v>
      </c>
      <c r="I48" s="10" t="n">
        <f aca="false">C48+F48</f>
        <v>0</v>
      </c>
      <c r="J48" s="10" t="n">
        <f aca="false">H48+I48</f>
        <v>0</v>
      </c>
    </row>
    <row r="49" customFormat="false" ht="15" hidden="false" customHeight="true" outlineLevel="0" collapsed="false">
      <c r="A49" s="9" t="s">
        <v>48</v>
      </c>
      <c r="B49" s="10"/>
      <c r="C49" s="10" t="n">
        <v>19</v>
      </c>
      <c r="D49" s="10" t="n">
        <f aca="false">B49+C49</f>
        <v>19</v>
      </c>
      <c r="E49" s="10"/>
      <c r="F49" s="10" t="n">
        <v>3</v>
      </c>
      <c r="G49" s="10" t="n">
        <f aca="false">E49+F49</f>
        <v>3</v>
      </c>
      <c r="H49" s="10" t="n">
        <f aca="false">B49+E49</f>
        <v>0</v>
      </c>
      <c r="I49" s="10" t="n">
        <f aca="false">C49+F49</f>
        <v>22</v>
      </c>
      <c r="J49" s="10" t="n">
        <f aca="false">H49+I49</f>
        <v>22</v>
      </c>
    </row>
    <row r="50" customFormat="false" ht="15" hidden="false" customHeight="true" outlineLevel="0" collapsed="false">
      <c r="A50" s="9" t="s">
        <v>49</v>
      </c>
      <c r="B50" s="10"/>
      <c r="C50" s="10" t="n">
        <v>73</v>
      </c>
      <c r="D50" s="10" t="n">
        <f aca="false">B50+C50</f>
        <v>73</v>
      </c>
      <c r="E50" s="10"/>
      <c r="F50" s="10"/>
      <c r="G50" s="10" t="n">
        <f aca="false">E50+F50</f>
        <v>0</v>
      </c>
      <c r="H50" s="10" t="n">
        <f aca="false">B50+E50</f>
        <v>0</v>
      </c>
      <c r="I50" s="10" t="n">
        <f aca="false">C50+F50</f>
        <v>73</v>
      </c>
      <c r="J50" s="10" t="n">
        <f aca="false">H50+I50</f>
        <v>73</v>
      </c>
    </row>
    <row r="51" customFormat="false" ht="15" hidden="false" customHeight="true" outlineLevel="0" collapsed="false">
      <c r="A51" s="9" t="s">
        <v>50</v>
      </c>
      <c r="B51" s="10"/>
      <c r="C51" s="10" t="n">
        <v>7</v>
      </c>
      <c r="D51" s="10" t="n">
        <f aca="false">B51+C51</f>
        <v>7</v>
      </c>
      <c r="E51" s="10"/>
      <c r="F51" s="10"/>
      <c r="G51" s="10" t="n">
        <f aca="false">E51+F51</f>
        <v>0</v>
      </c>
      <c r="H51" s="10" t="n">
        <f aca="false">B51+E51</f>
        <v>0</v>
      </c>
      <c r="I51" s="10" t="n">
        <f aca="false">C51+F51</f>
        <v>7</v>
      </c>
      <c r="J51" s="10" t="n">
        <f aca="false">H51+I51</f>
        <v>7</v>
      </c>
    </row>
    <row r="52" customFormat="false" ht="15" hidden="false" customHeight="true" outlineLevel="0" collapsed="false">
      <c r="A52" s="9" t="s">
        <v>51</v>
      </c>
      <c r="B52" s="10"/>
      <c r="C52" s="10" t="n">
        <v>0</v>
      </c>
      <c r="D52" s="10" t="n">
        <f aca="false">B52+C52</f>
        <v>0</v>
      </c>
      <c r="E52" s="10"/>
      <c r="F52" s="10" t="n">
        <v>9</v>
      </c>
      <c r="G52" s="10" t="n">
        <f aca="false">E52+F52</f>
        <v>9</v>
      </c>
      <c r="H52" s="10" t="n">
        <f aca="false">B52+E52</f>
        <v>0</v>
      </c>
      <c r="I52" s="10" t="n">
        <f aca="false">C52+F52</f>
        <v>9</v>
      </c>
      <c r="J52" s="10" t="n">
        <f aca="false">H52+I52</f>
        <v>9</v>
      </c>
    </row>
    <row r="53" customFormat="false" ht="15" hidden="false" customHeight="true" outlineLevel="0" collapsed="false">
      <c r="A53" s="9" t="s">
        <v>52</v>
      </c>
      <c r="B53" s="10" t="n">
        <v>1324</v>
      </c>
      <c r="C53" s="10" t="n">
        <v>123</v>
      </c>
      <c r="D53" s="10" t="n">
        <f aca="false">B53+C53</f>
        <v>1447</v>
      </c>
      <c r="E53" s="10"/>
      <c r="F53" s="10" t="n">
        <v>34</v>
      </c>
      <c r="G53" s="10" t="n">
        <f aca="false">E53+F53</f>
        <v>34</v>
      </c>
      <c r="H53" s="10" t="n">
        <f aca="false">B53+E53</f>
        <v>1324</v>
      </c>
      <c r="I53" s="10" t="n">
        <f aca="false">C53+F53</f>
        <v>157</v>
      </c>
      <c r="J53" s="10" t="n">
        <f aca="false">H53+I53</f>
        <v>1481</v>
      </c>
    </row>
    <row r="54" customFormat="false" ht="15" hidden="false" customHeight="true" outlineLevel="0" collapsed="false">
      <c r="A54" s="9" t="s">
        <v>53</v>
      </c>
      <c r="B54" s="10"/>
      <c r="C54" s="10" t="n">
        <v>2792</v>
      </c>
      <c r="D54" s="10" t="n">
        <f aca="false">B54+C54</f>
        <v>2792</v>
      </c>
      <c r="E54" s="10"/>
      <c r="F54" s="10" t="n">
        <v>1736</v>
      </c>
      <c r="G54" s="10" t="n">
        <f aca="false">E54+F54</f>
        <v>1736</v>
      </c>
      <c r="H54" s="10" t="n">
        <f aca="false">B54+E54</f>
        <v>0</v>
      </c>
      <c r="I54" s="10" t="n">
        <f aca="false">C54+F54</f>
        <v>4528</v>
      </c>
      <c r="J54" s="10" t="n">
        <f aca="false">H54+I54</f>
        <v>4528</v>
      </c>
    </row>
    <row r="55" customFormat="false" ht="15" hidden="false" customHeight="true" outlineLevel="0" collapsed="false">
      <c r="A55" s="9" t="s">
        <v>54</v>
      </c>
      <c r="B55" s="10"/>
      <c r="C55" s="10" t="n">
        <v>187</v>
      </c>
      <c r="D55" s="10" t="n">
        <f aca="false">B55+C55</f>
        <v>187</v>
      </c>
      <c r="E55" s="10"/>
      <c r="F55" s="10"/>
      <c r="G55" s="10" t="n">
        <f aca="false">E55+F55</f>
        <v>0</v>
      </c>
      <c r="H55" s="10" t="n">
        <f aca="false">B55+E55</f>
        <v>0</v>
      </c>
      <c r="I55" s="10" t="n">
        <f aca="false">C55+F55</f>
        <v>187</v>
      </c>
      <c r="J55" s="10" t="n">
        <f aca="false">H55+I55</f>
        <v>187</v>
      </c>
    </row>
    <row r="56" customFormat="false" ht="15" hidden="false" customHeight="true" outlineLevel="0" collapsed="false">
      <c r="A56" s="6"/>
      <c r="B56" s="7"/>
      <c r="C56" s="7"/>
      <c r="D56" s="7"/>
      <c r="E56" s="7"/>
      <c r="F56" s="7"/>
      <c r="G56" s="7"/>
      <c r="H56" s="7"/>
      <c r="I56" s="7"/>
      <c r="J56" s="8"/>
    </row>
    <row r="57" customFormat="false" ht="15" hidden="false" customHeight="true" outlineLevel="0" collapsed="false">
      <c r="A57" s="4" t="s">
        <v>55</v>
      </c>
      <c r="B57" s="11" t="n">
        <f aca="false">SUM(B8:B55)</f>
        <v>7401</v>
      </c>
      <c r="C57" s="11" t="n">
        <f aca="false">SUM(C8:C55)</f>
        <v>15957</v>
      </c>
      <c r="D57" s="11" t="n">
        <f aca="false">SUM(D8:D55)</f>
        <v>23358</v>
      </c>
      <c r="E57" s="11" t="n">
        <f aca="false">SUM(E8:E55)</f>
        <v>4815</v>
      </c>
      <c r="F57" s="11" t="n">
        <f aca="false">SUM(F8:F55)</f>
        <v>4540</v>
      </c>
      <c r="G57" s="11" t="n">
        <f aca="false">SUM(G8:G55)</f>
        <v>9355</v>
      </c>
      <c r="H57" s="12" t="n">
        <f aca="false">SUM(H8:H55)</f>
        <v>12216</v>
      </c>
      <c r="I57" s="12" t="n">
        <f aca="false">SUM(I8:I55)</f>
        <v>20497</v>
      </c>
      <c r="J57" s="12" t="n">
        <f aca="false">SUM(J8:J55)</f>
        <v>32713</v>
      </c>
    </row>
    <row r="58" customFormat="false" ht="15" hidden="false" customHeight="true" outlineLevel="0" collapsed="false">
      <c r="A58" s="2"/>
    </row>
    <row r="59" customFormat="false" ht="15" hidden="false" customHeight="true" outlineLevel="0" collapsed="false">
      <c r="A59" s="2"/>
    </row>
    <row r="60" customFormat="false" ht="15" hidden="false" customHeight="true" outlineLevel="0" collapsed="false"/>
    <row r="61"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5">
    <mergeCell ref="A4:J4"/>
    <mergeCell ref="A5:A6"/>
    <mergeCell ref="B5:D5"/>
    <mergeCell ref="E5:G5"/>
    <mergeCell ref="H5:J5"/>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1" width="16.28"/>
    <col collapsed="false" customWidth="false" hidden="false" outlineLevel="0" max="257" min="2" style="1" width="9.14"/>
  </cols>
  <sheetData>
    <row r="2" customFormat="false" ht="12.75" hidden="false" customHeight="false" outlineLevel="0" collapsed="false">
      <c r="A2" s="2"/>
    </row>
    <row r="3" customFormat="false" ht="12.75" hidden="false" customHeight="false" outlineLevel="0" collapsed="false">
      <c r="A3" s="2"/>
    </row>
    <row r="4" customFormat="false" ht="18" hidden="false" customHeight="false" outlineLevel="0" collapsed="false">
      <c r="A4" s="3" t="s">
        <v>56</v>
      </c>
      <c r="B4" s="3"/>
      <c r="C4" s="3"/>
      <c r="D4" s="3"/>
      <c r="E4" s="3"/>
      <c r="F4" s="3"/>
      <c r="G4" s="3"/>
      <c r="H4" s="3"/>
      <c r="I4" s="3"/>
      <c r="J4" s="3"/>
    </row>
    <row r="5" customFormat="false" ht="18" hidden="false" customHeight="true" outlineLevel="0" collapsed="false">
      <c r="A5" s="4" t="s">
        <v>1</v>
      </c>
      <c r="B5" s="5" t="s">
        <v>2</v>
      </c>
      <c r="C5" s="5"/>
      <c r="D5" s="5"/>
      <c r="E5" s="5" t="s">
        <v>3</v>
      </c>
      <c r="F5" s="5"/>
      <c r="G5" s="5"/>
      <c r="H5" s="5" t="s">
        <v>4</v>
      </c>
      <c r="I5" s="5"/>
      <c r="J5" s="5"/>
    </row>
    <row r="6" customFormat="false" ht="12.75" hidden="false" customHeight="true" outlineLevel="0" collapsed="false">
      <c r="A6" s="4"/>
      <c r="B6" s="5" t="s">
        <v>5</v>
      </c>
      <c r="C6" s="5" t="s">
        <v>6</v>
      </c>
      <c r="D6" s="5" t="s">
        <v>4</v>
      </c>
      <c r="E6" s="5" t="s">
        <v>5</v>
      </c>
      <c r="F6" s="5" t="s">
        <v>6</v>
      </c>
      <c r="G6" s="5" t="s">
        <v>4</v>
      </c>
      <c r="H6" s="5" t="s">
        <v>5</v>
      </c>
      <c r="I6" s="5" t="s">
        <v>6</v>
      </c>
      <c r="J6" s="5" t="s">
        <v>4</v>
      </c>
    </row>
    <row r="7" customFormat="false" ht="6.75" hidden="false" customHeight="true" outlineLevel="0" collapsed="false">
      <c r="A7" s="6"/>
      <c r="B7" s="7"/>
      <c r="C7" s="7"/>
      <c r="D7" s="7"/>
      <c r="E7" s="7"/>
      <c r="F7" s="7"/>
      <c r="G7" s="7"/>
      <c r="H7" s="7"/>
      <c r="I7" s="7"/>
      <c r="J7" s="8"/>
    </row>
    <row r="8" customFormat="false" ht="15" hidden="false" customHeight="true" outlineLevel="0" collapsed="false">
      <c r="A8" s="9" t="s">
        <v>7</v>
      </c>
      <c r="B8" s="10" t="n">
        <f aca="false">++OCAK2016!B8</f>
        <v>0</v>
      </c>
      <c r="C8" s="10" t="n">
        <f aca="false">++OCAK2016!C8</f>
        <v>12</v>
      </c>
      <c r="D8" s="10" t="n">
        <f aca="false">++OCAK2016!D8</f>
        <v>12</v>
      </c>
      <c r="E8" s="10" t="n">
        <f aca="false">++OCAK2016!E8</f>
        <v>0</v>
      </c>
      <c r="F8" s="10" t="n">
        <f aca="false">++OCAK2016!F8</f>
        <v>0</v>
      </c>
      <c r="G8" s="10" t="n">
        <f aca="false">++OCAK2016!G8</f>
        <v>0</v>
      </c>
      <c r="H8" s="10" t="n">
        <f aca="false">++OCAK2016!H8</f>
        <v>0</v>
      </c>
      <c r="I8" s="10" t="n">
        <f aca="false">++OCAK2016!I8</f>
        <v>12</v>
      </c>
      <c r="J8" s="10" t="n">
        <f aca="false">++OCAK2016!J8</f>
        <v>12</v>
      </c>
    </row>
    <row r="9" customFormat="false" ht="15" hidden="false" customHeight="true" outlineLevel="0" collapsed="false">
      <c r="A9" s="9" t="s">
        <v>8</v>
      </c>
      <c r="B9" s="10" t="n">
        <f aca="false">++OCAK2016!B9</f>
        <v>0</v>
      </c>
      <c r="C9" s="10" t="n">
        <f aca="false">++OCAK2016!C9</f>
        <v>2</v>
      </c>
      <c r="D9" s="10" t="n">
        <f aca="false">++OCAK2016!D9</f>
        <v>2</v>
      </c>
      <c r="E9" s="10" t="n">
        <f aca="false">++OCAK2016!E9</f>
        <v>0</v>
      </c>
      <c r="F9" s="10" t="n">
        <f aca="false">++OCAK2016!F9</f>
        <v>0</v>
      </c>
      <c r="G9" s="10" t="n">
        <f aca="false">++OCAK2016!G9</f>
        <v>0</v>
      </c>
      <c r="H9" s="10" t="n">
        <f aca="false">++OCAK2016!H9</f>
        <v>0</v>
      </c>
      <c r="I9" s="10" t="n">
        <f aca="false">++OCAK2016!I9</f>
        <v>2</v>
      </c>
      <c r="J9" s="10" t="n">
        <f aca="false">++OCAK2016!J9</f>
        <v>2</v>
      </c>
    </row>
    <row r="10" customFormat="false" ht="15" hidden="false" customHeight="true" outlineLevel="0" collapsed="false">
      <c r="A10" s="9" t="s">
        <v>9</v>
      </c>
      <c r="B10" s="10" t="n">
        <f aca="false">++OCAK2016!B10</f>
        <v>0</v>
      </c>
      <c r="C10" s="10" t="n">
        <f aca="false">++OCAK2016!C10</f>
        <v>911</v>
      </c>
      <c r="D10" s="10" t="n">
        <f aca="false">++OCAK2016!D10</f>
        <v>911</v>
      </c>
      <c r="E10" s="10" t="n">
        <f aca="false">++OCAK2016!E10</f>
        <v>0</v>
      </c>
      <c r="F10" s="10" t="n">
        <f aca="false">++OCAK2016!F10</f>
        <v>0</v>
      </c>
      <c r="G10" s="10" t="n">
        <f aca="false">++OCAK2016!G10</f>
        <v>0</v>
      </c>
      <c r="H10" s="10" t="n">
        <f aca="false">++OCAK2016!H10</f>
        <v>0</v>
      </c>
      <c r="I10" s="10" t="n">
        <f aca="false">++OCAK2016!I10</f>
        <v>911</v>
      </c>
      <c r="J10" s="10" t="n">
        <f aca="false">++OCAK2016!J10</f>
        <v>911</v>
      </c>
    </row>
    <row r="11" customFormat="false" ht="15" hidden="false" customHeight="true" outlineLevel="0" collapsed="false">
      <c r="A11" s="9" t="s">
        <v>10</v>
      </c>
      <c r="B11" s="10" t="n">
        <f aca="false">++OCAK2016!B11</f>
        <v>0</v>
      </c>
      <c r="C11" s="10" t="n">
        <f aca="false">++OCAK2016!C11</f>
        <v>0</v>
      </c>
      <c r="D11" s="10" t="n">
        <f aca="false">++OCAK2016!D11</f>
        <v>0</v>
      </c>
      <c r="E11" s="10" t="n">
        <f aca="false">++OCAK2016!E11</f>
        <v>0</v>
      </c>
      <c r="F11" s="10" t="n">
        <f aca="false">++OCAK2016!F11</f>
        <v>0</v>
      </c>
      <c r="G11" s="10" t="n">
        <f aca="false">++OCAK2016!G11</f>
        <v>0</v>
      </c>
      <c r="H11" s="10" t="n">
        <f aca="false">++OCAK2016!H11</f>
        <v>0</v>
      </c>
      <c r="I11" s="10" t="n">
        <f aca="false">++OCAK2016!I11</f>
        <v>0</v>
      </c>
      <c r="J11" s="10" t="n">
        <f aca="false">++OCAK2016!J11</f>
        <v>0</v>
      </c>
    </row>
    <row r="12" customFormat="false" ht="15" hidden="false" customHeight="true" outlineLevel="0" collapsed="false">
      <c r="A12" s="9" t="s">
        <v>11</v>
      </c>
      <c r="B12" s="10" t="n">
        <f aca="false">++OCAK2016!B12</f>
        <v>0</v>
      </c>
      <c r="C12" s="10" t="n">
        <f aca="false">++OCAK2016!C12</f>
        <v>496</v>
      </c>
      <c r="D12" s="10" t="n">
        <f aca="false">++OCAK2016!D12</f>
        <v>496</v>
      </c>
      <c r="E12" s="10" t="n">
        <f aca="false">++OCAK2016!E12</f>
        <v>0</v>
      </c>
      <c r="F12" s="10" t="n">
        <f aca="false">++OCAK2016!F12</f>
        <v>0</v>
      </c>
      <c r="G12" s="10" t="n">
        <f aca="false">++OCAK2016!G12</f>
        <v>0</v>
      </c>
      <c r="H12" s="10" t="n">
        <f aca="false">++OCAK2016!H12</f>
        <v>0</v>
      </c>
      <c r="I12" s="10" t="n">
        <f aca="false">++OCAK2016!I12</f>
        <v>496</v>
      </c>
      <c r="J12" s="10" t="n">
        <f aca="false">++OCAK2016!J12</f>
        <v>496</v>
      </c>
    </row>
    <row r="13" customFormat="false" ht="15" hidden="false" customHeight="true" outlineLevel="0" collapsed="false">
      <c r="A13" s="9" t="s">
        <v>12</v>
      </c>
      <c r="B13" s="10" t="n">
        <f aca="false">++OCAK2016!B13</f>
        <v>0</v>
      </c>
      <c r="C13" s="10" t="n">
        <f aca="false">++OCAK2016!C13</f>
        <v>30</v>
      </c>
      <c r="D13" s="10" t="n">
        <f aca="false">++OCAK2016!D13</f>
        <v>30</v>
      </c>
      <c r="E13" s="10" t="n">
        <f aca="false">++OCAK2016!E13</f>
        <v>0</v>
      </c>
      <c r="F13" s="10" t="n">
        <f aca="false">++OCAK2016!F13</f>
        <v>0</v>
      </c>
      <c r="G13" s="10" t="n">
        <f aca="false">++OCAK2016!G13</f>
        <v>0</v>
      </c>
      <c r="H13" s="10" t="n">
        <f aca="false">++OCAK2016!H13</f>
        <v>0</v>
      </c>
      <c r="I13" s="10" t="n">
        <f aca="false">++OCAK2016!I13</f>
        <v>30</v>
      </c>
      <c r="J13" s="10" t="n">
        <f aca="false">++OCAK2016!J13</f>
        <v>30</v>
      </c>
    </row>
    <row r="14" customFormat="false" ht="15" hidden="false" customHeight="true" outlineLevel="0" collapsed="false">
      <c r="A14" s="9" t="s">
        <v>13</v>
      </c>
      <c r="B14" s="10" t="n">
        <f aca="false">++OCAK2016!B14</f>
        <v>0</v>
      </c>
      <c r="C14" s="10" t="n">
        <f aca="false">++OCAK2016!C14</f>
        <v>394</v>
      </c>
      <c r="D14" s="10" t="n">
        <f aca="false">++OCAK2016!D14</f>
        <v>394</v>
      </c>
      <c r="E14" s="10" t="n">
        <f aca="false">++OCAK2016!E14</f>
        <v>41</v>
      </c>
      <c r="F14" s="10" t="n">
        <f aca="false">++OCAK2016!F14</f>
        <v>207</v>
      </c>
      <c r="G14" s="10" t="n">
        <f aca="false">++OCAK2016!G14</f>
        <v>248</v>
      </c>
      <c r="H14" s="10" t="n">
        <f aca="false">++OCAK2016!H14</f>
        <v>41</v>
      </c>
      <c r="I14" s="10" t="n">
        <f aca="false">++OCAK2016!I14</f>
        <v>601</v>
      </c>
      <c r="J14" s="10" t="n">
        <f aca="false">++OCAK2016!J14</f>
        <v>642</v>
      </c>
    </row>
    <row r="15" customFormat="false" ht="15" hidden="false" customHeight="true" outlineLevel="0" collapsed="false">
      <c r="A15" s="9" t="s">
        <v>14</v>
      </c>
      <c r="B15" s="10" t="n">
        <f aca="false">++OCAK2016!B15</f>
        <v>0</v>
      </c>
      <c r="C15" s="10" t="n">
        <f aca="false">++OCAK2016!C15</f>
        <v>1235</v>
      </c>
      <c r="D15" s="10" t="n">
        <f aca="false">++OCAK2016!D15</f>
        <v>1235</v>
      </c>
      <c r="E15" s="10" t="n">
        <f aca="false">++OCAK2016!E15</f>
        <v>0</v>
      </c>
      <c r="F15" s="10" t="n">
        <f aca="false">++OCAK2016!F15</f>
        <v>221</v>
      </c>
      <c r="G15" s="10" t="n">
        <f aca="false">++OCAK2016!G15</f>
        <v>221</v>
      </c>
      <c r="H15" s="10" t="n">
        <f aca="false">++OCAK2016!H15</f>
        <v>0</v>
      </c>
      <c r="I15" s="10" t="n">
        <f aca="false">++OCAK2016!I15</f>
        <v>1456</v>
      </c>
      <c r="J15" s="10" t="n">
        <f aca="false">++OCAK2016!J15</f>
        <v>1456</v>
      </c>
    </row>
    <row r="16" customFormat="false" ht="15" hidden="false" customHeight="true" outlineLevel="0" collapsed="false">
      <c r="A16" s="9" t="s">
        <v>15</v>
      </c>
      <c r="B16" s="10" t="n">
        <f aca="false">++OCAK2016!B16</f>
        <v>0</v>
      </c>
      <c r="C16" s="10" t="n">
        <f aca="false">++OCAK2016!C16</f>
        <v>8</v>
      </c>
      <c r="D16" s="10" t="n">
        <f aca="false">++OCAK2016!D16</f>
        <v>8</v>
      </c>
      <c r="E16" s="10" t="n">
        <f aca="false">++OCAK2016!E16</f>
        <v>0</v>
      </c>
      <c r="F16" s="10" t="n">
        <f aca="false">++OCAK2016!F16</f>
        <v>0</v>
      </c>
      <c r="G16" s="10" t="n">
        <f aca="false">++OCAK2016!G16</f>
        <v>0</v>
      </c>
      <c r="H16" s="10" t="n">
        <f aca="false">++OCAK2016!H16</f>
        <v>0</v>
      </c>
      <c r="I16" s="10" t="n">
        <f aca="false">++OCAK2016!I16</f>
        <v>8</v>
      </c>
      <c r="J16" s="10" t="n">
        <f aca="false">++OCAK2016!J16</f>
        <v>8</v>
      </c>
    </row>
    <row r="17" customFormat="false" ht="15" hidden="false" customHeight="true" outlineLevel="0" collapsed="false">
      <c r="A17" s="9" t="s">
        <v>16</v>
      </c>
      <c r="B17" s="10" t="n">
        <f aca="false">++OCAK2016!B17</f>
        <v>0</v>
      </c>
      <c r="C17" s="10" t="n">
        <f aca="false">++OCAK2016!C17</f>
        <v>3</v>
      </c>
      <c r="D17" s="10" t="n">
        <f aca="false">++OCAK2016!D17</f>
        <v>3</v>
      </c>
      <c r="E17" s="10" t="n">
        <f aca="false">++OCAK2016!E17</f>
        <v>0</v>
      </c>
      <c r="F17" s="10" t="n">
        <f aca="false">++OCAK2016!F17</f>
        <v>0</v>
      </c>
      <c r="G17" s="10" t="n">
        <f aca="false">++OCAK2016!G17</f>
        <v>0</v>
      </c>
      <c r="H17" s="10" t="n">
        <f aca="false">++OCAK2016!H17</f>
        <v>0</v>
      </c>
      <c r="I17" s="10" t="n">
        <f aca="false">++OCAK2016!I17</f>
        <v>3</v>
      </c>
      <c r="J17" s="10" t="n">
        <f aca="false">++OCAK2016!J17</f>
        <v>3</v>
      </c>
    </row>
    <row r="18" customFormat="false" ht="15" hidden="false" customHeight="true" outlineLevel="0" collapsed="false">
      <c r="A18" s="9" t="s">
        <v>17</v>
      </c>
      <c r="B18" s="10" t="n">
        <f aca="false">++OCAK2016!B18</f>
        <v>1465</v>
      </c>
      <c r="C18" s="10" t="n">
        <f aca="false">++OCAK2016!C18</f>
        <v>162</v>
      </c>
      <c r="D18" s="10" t="n">
        <f aca="false">++OCAK2016!D18</f>
        <v>1627</v>
      </c>
      <c r="E18" s="10" t="n">
        <f aca="false">++OCAK2016!E18</f>
        <v>1944</v>
      </c>
      <c r="F18" s="10" t="n">
        <f aca="false">++OCAK2016!F18</f>
        <v>272</v>
      </c>
      <c r="G18" s="10" t="n">
        <f aca="false">++OCAK2016!G18</f>
        <v>2216</v>
      </c>
      <c r="H18" s="10" t="n">
        <f aca="false">++OCAK2016!H18</f>
        <v>3409</v>
      </c>
      <c r="I18" s="10" t="n">
        <f aca="false">++OCAK2016!I18</f>
        <v>434</v>
      </c>
      <c r="J18" s="10" t="n">
        <f aca="false">++OCAK2016!J18</f>
        <v>3843</v>
      </c>
    </row>
    <row r="19" customFormat="false" ht="15" hidden="false" customHeight="true" outlineLevel="0" collapsed="false">
      <c r="A19" s="9" t="s">
        <v>18</v>
      </c>
      <c r="B19" s="10" t="n">
        <f aca="false">++OCAK2016!B19</f>
        <v>349</v>
      </c>
      <c r="C19" s="10" t="n">
        <f aca="false">++OCAK2016!C19</f>
        <v>972</v>
      </c>
      <c r="D19" s="10" t="n">
        <f aca="false">++OCAK2016!D19</f>
        <v>1321</v>
      </c>
      <c r="E19" s="10" t="n">
        <f aca="false">++OCAK2016!E19</f>
        <v>2364</v>
      </c>
      <c r="F19" s="10" t="n">
        <f aca="false">++OCAK2016!F19</f>
        <v>85</v>
      </c>
      <c r="G19" s="10" t="n">
        <f aca="false">++OCAK2016!G19</f>
        <v>2449</v>
      </c>
      <c r="H19" s="10" t="n">
        <f aca="false">++OCAK2016!H19</f>
        <v>2713</v>
      </c>
      <c r="I19" s="10" t="n">
        <f aca="false">++OCAK2016!I19</f>
        <v>1057</v>
      </c>
      <c r="J19" s="10" t="n">
        <f aca="false">++OCAK2016!J19</f>
        <v>3770</v>
      </c>
    </row>
    <row r="20" customFormat="false" ht="15" hidden="false" customHeight="true" outlineLevel="0" collapsed="false">
      <c r="A20" s="9" t="s">
        <v>19</v>
      </c>
      <c r="B20" s="10" t="n">
        <f aca="false">++OCAK2016!B20</f>
        <v>0</v>
      </c>
      <c r="C20" s="10" t="n">
        <f aca="false">++OCAK2016!C20</f>
        <v>0</v>
      </c>
      <c r="D20" s="10" t="n">
        <f aca="false">++OCAK2016!D20</f>
        <v>0</v>
      </c>
      <c r="E20" s="10" t="n">
        <f aca="false">++OCAK2016!E20</f>
        <v>0</v>
      </c>
      <c r="F20" s="10" t="n">
        <f aca="false">++OCAK2016!F20</f>
        <v>0</v>
      </c>
      <c r="G20" s="10" t="n">
        <f aca="false">++OCAK2016!G20</f>
        <v>0</v>
      </c>
      <c r="H20" s="10" t="n">
        <f aca="false">++OCAK2016!H20</f>
        <v>0</v>
      </c>
      <c r="I20" s="10" t="n">
        <f aca="false">++OCAK2016!I20</f>
        <v>0</v>
      </c>
      <c r="J20" s="10" t="n">
        <f aca="false">++OCAK2016!J20</f>
        <v>0</v>
      </c>
    </row>
    <row r="21" customFormat="false" ht="15" hidden="false" customHeight="true" outlineLevel="0" collapsed="false">
      <c r="A21" s="9" t="s">
        <v>20</v>
      </c>
      <c r="B21" s="10" t="n">
        <f aca="false">++OCAK2016!B21</f>
        <v>371</v>
      </c>
      <c r="C21" s="10" t="n">
        <f aca="false">++OCAK2016!C21</f>
        <v>366</v>
      </c>
      <c r="D21" s="10" t="n">
        <f aca="false">++OCAK2016!D21</f>
        <v>737</v>
      </c>
      <c r="E21" s="10" t="n">
        <f aca="false">++OCAK2016!E21</f>
        <v>0</v>
      </c>
      <c r="F21" s="10" t="n">
        <f aca="false">++OCAK2016!F21</f>
        <v>0</v>
      </c>
      <c r="G21" s="10" t="n">
        <f aca="false">++OCAK2016!G21</f>
        <v>0</v>
      </c>
      <c r="H21" s="10" t="n">
        <f aca="false">++OCAK2016!H21</f>
        <v>371</v>
      </c>
      <c r="I21" s="10" t="n">
        <f aca="false">++OCAK2016!I21</f>
        <v>366</v>
      </c>
      <c r="J21" s="10" t="n">
        <f aca="false">++OCAK2016!J21</f>
        <v>737</v>
      </c>
    </row>
    <row r="22" customFormat="false" ht="15" hidden="false" customHeight="true" outlineLevel="0" collapsed="false">
      <c r="A22" s="9" t="s">
        <v>21</v>
      </c>
      <c r="B22" s="10" t="n">
        <f aca="false">++OCAK2016!B22</f>
        <v>1082</v>
      </c>
      <c r="C22" s="10" t="n">
        <f aca="false">++OCAK2016!C22</f>
        <v>1148</v>
      </c>
      <c r="D22" s="10" t="n">
        <f aca="false">++OCAK2016!D22</f>
        <v>2230</v>
      </c>
      <c r="E22" s="10" t="n">
        <f aca="false">++OCAK2016!E22</f>
        <v>0</v>
      </c>
      <c r="F22" s="10" t="n">
        <f aca="false">++OCAK2016!F22</f>
        <v>71</v>
      </c>
      <c r="G22" s="10" t="n">
        <f aca="false">++OCAK2016!G22</f>
        <v>71</v>
      </c>
      <c r="H22" s="10" t="n">
        <f aca="false">++OCAK2016!H22</f>
        <v>1082</v>
      </c>
      <c r="I22" s="10" t="n">
        <f aca="false">++OCAK2016!I22</f>
        <v>1219</v>
      </c>
      <c r="J22" s="10" t="n">
        <f aca="false">++OCAK2016!J22</f>
        <v>2301</v>
      </c>
    </row>
    <row r="23" customFormat="false" ht="15" hidden="false" customHeight="true" outlineLevel="0" collapsed="false">
      <c r="A23" s="9" t="s">
        <v>22</v>
      </c>
      <c r="B23" s="10" t="n">
        <f aca="false">++OCAK2016!B23</f>
        <v>0</v>
      </c>
      <c r="C23" s="10" t="n">
        <f aca="false">++OCAK2016!C23</f>
        <v>0</v>
      </c>
      <c r="D23" s="10" t="n">
        <f aca="false">++OCAK2016!D23</f>
        <v>0</v>
      </c>
      <c r="E23" s="10" t="n">
        <f aca="false">++OCAK2016!E23</f>
        <v>0</v>
      </c>
      <c r="F23" s="10" t="n">
        <f aca="false">++OCAK2016!F23</f>
        <v>0</v>
      </c>
      <c r="G23" s="10" t="n">
        <f aca="false">++OCAK2016!G23</f>
        <v>0</v>
      </c>
      <c r="H23" s="10" t="n">
        <f aca="false">++OCAK2016!H23</f>
        <v>0</v>
      </c>
      <c r="I23" s="10" t="n">
        <f aca="false">++OCAK2016!I23</f>
        <v>0</v>
      </c>
      <c r="J23" s="10" t="n">
        <f aca="false">++OCAK2016!J23</f>
        <v>0</v>
      </c>
    </row>
    <row r="24" customFormat="false" ht="15" hidden="false" customHeight="true" outlineLevel="0" collapsed="false">
      <c r="A24" s="9" t="s">
        <v>23</v>
      </c>
      <c r="B24" s="10" t="n">
        <f aca="false">++OCAK2016!B24</f>
        <v>0</v>
      </c>
      <c r="C24" s="10" t="n">
        <f aca="false">++OCAK2016!C24</f>
        <v>0</v>
      </c>
      <c r="D24" s="10" t="n">
        <f aca="false">++OCAK2016!D24</f>
        <v>0</v>
      </c>
      <c r="E24" s="10" t="n">
        <f aca="false">++OCAK2016!E24</f>
        <v>206</v>
      </c>
      <c r="F24" s="10" t="n">
        <f aca="false">++OCAK2016!F24</f>
        <v>57</v>
      </c>
      <c r="G24" s="10" t="n">
        <f aca="false">++OCAK2016!G24</f>
        <v>263</v>
      </c>
      <c r="H24" s="10" t="n">
        <f aca="false">++OCAK2016!H24</f>
        <v>206</v>
      </c>
      <c r="I24" s="10" t="n">
        <f aca="false">++OCAK2016!I24</f>
        <v>57</v>
      </c>
      <c r="J24" s="10" t="n">
        <f aca="false">++OCAK2016!J24</f>
        <v>263</v>
      </c>
    </row>
    <row r="25" customFormat="false" ht="15" hidden="false" customHeight="true" outlineLevel="0" collapsed="false">
      <c r="A25" s="9" t="s">
        <v>24</v>
      </c>
      <c r="B25" s="10" t="n">
        <f aca="false">++OCAK2016!B25</f>
        <v>0</v>
      </c>
      <c r="C25" s="10" t="n">
        <f aca="false">++OCAK2016!C25</f>
        <v>0</v>
      </c>
      <c r="D25" s="10" t="n">
        <f aca="false">++OCAK2016!D25</f>
        <v>0</v>
      </c>
      <c r="E25" s="10" t="n">
        <f aca="false">++OCAK2016!E25</f>
        <v>0</v>
      </c>
      <c r="F25" s="10" t="n">
        <f aca="false">++OCAK2016!F25</f>
        <v>88</v>
      </c>
      <c r="G25" s="10" t="n">
        <f aca="false">++OCAK2016!G25</f>
        <v>88</v>
      </c>
      <c r="H25" s="10" t="n">
        <f aca="false">++OCAK2016!H25</f>
        <v>0</v>
      </c>
      <c r="I25" s="10" t="n">
        <f aca="false">++OCAK2016!I25</f>
        <v>88</v>
      </c>
      <c r="J25" s="10" t="n">
        <f aca="false">++OCAK2016!J25</f>
        <v>88</v>
      </c>
    </row>
    <row r="26" customFormat="false" ht="15" hidden="false" customHeight="true" outlineLevel="0" collapsed="false">
      <c r="A26" s="9" t="s">
        <v>25</v>
      </c>
      <c r="B26" s="10" t="n">
        <f aca="false">++OCAK2016!B26</f>
        <v>0</v>
      </c>
      <c r="C26" s="10" t="n">
        <f aca="false">++OCAK2016!C26</f>
        <v>20</v>
      </c>
      <c r="D26" s="10" t="n">
        <f aca="false">++OCAK2016!D26</f>
        <v>20</v>
      </c>
      <c r="E26" s="10" t="n">
        <f aca="false">++OCAK2016!E26</f>
        <v>0</v>
      </c>
      <c r="F26" s="10" t="n">
        <f aca="false">++OCAK2016!F26</f>
        <v>0</v>
      </c>
      <c r="G26" s="10" t="n">
        <f aca="false">++OCAK2016!G26</f>
        <v>0</v>
      </c>
      <c r="H26" s="10" t="n">
        <f aca="false">++OCAK2016!H26</f>
        <v>0</v>
      </c>
      <c r="I26" s="10" t="n">
        <f aca="false">++OCAK2016!I26</f>
        <v>20</v>
      </c>
      <c r="J26" s="10" t="n">
        <f aca="false">++OCAK2016!J26</f>
        <v>20</v>
      </c>
    </row>
    <row r="27" customFormat="false" ht="15" hidden="false" customHeight="true" outlineLevel="0" collapsed="false">
      <c r="A27" s="9" t="s">
        <v>26</v>
      </c>
      <c r="B27" s="10" t="n">
        <f aca="false">++OCAK2016!B27</f>
        <v>0</v>
      </c>
      <c r="C27" s="10" t="n">
        <f aca="false">++OCAK2016!C27</f>
        <v>92</v>
      </c>
      <c r="D27" s="10" t="n">
        <f aca="false">++OCAK2016!D27</f>
        <v>92</v>
      </c>
      <c r="E27" s="10" t="n">
        <f aca="false">++OCAK2016!E27</f>
        <v>0</v>
      </c>
      <c r="F27" s="10" t="n">
        <f aca="false">++OCAK2016!F27</f>
        <v>0</v>
      </c>
      <c r="G27" s="10" t="n">
        <f aca="false">++OCAK2016!G27</f>
        <v>0</v>
      </c>
      <c r="H27" s="10" t="n">
        <f aca="false">++OCAK2016!H27</f>
        <v>0</v>
      </c>
      <c r="I27" s="10" t="n">
        <f aca="false">++OCAK2016!I27</f>
        <v>92</v>
      </c>
      <c r="J27" s="10" t="n">
        <f aca="false">++OCAK2016!J27</f>
        <v>92</v>
      </c>
    </row>
    <row r="28" customFormat="false" ht="15" hidden="false" customHeight="true" outlineLevel="0" collapsed="false">
      <c r="A28" s="9" t="s">
        <v>27</v>
      </c>
      <c r="B28" s="10" t="n">
        <f aca="false">++OCAK2016!B28</f>
        <v>0</v>
      </c>
      <c r="C28" s="10" t="n">
        <f aca="false">++OCAK2016!C28</f>
        <v>0</v>
      </c>
      <c r="D28" s="10" t="n">
        <f aca="false">++OCAK2016!D28</f>
        <v>0</v>
      </c>
      <c r="E28" s="10" t="n">
        <f aca="false">++OCAK2016!E28</f>
        <v>131</v>
      </c>
      <c r="F28" s="10" t="n">
        <f aca="false">++OCAK2016!F28</f>
        <v>0</v>
      </c>
      <c r="G28" s="10" t="n">
        <f aca="false">++OCAK2016!G28</f>
        <v>131</v>
      </c>
      <c r="H28" s="10" t="n">
        <f aca="false">++OCAK2016!H28</f>
        <v>131</v>
      </c>
      <c r="I28" s="10" t="n">
        <f aca="false">++OCAK2016!I28</f>
        <v>0</v>
      </c>
      <c r="J28" s="10" t="n">
        <f aca="false">++OCAK2016!J28</f>
        <v>131</v>
      </c>
    </row>
    <row r="29" customFormat="false" ht="15" hidden="false" customHeight="true" outlineLevel="0" collapsed="false">
      <c r="A29" s="9" t="s">
        <v>28</v>
      </c>
      <c r="B29" s="10" t="n">
        <f aca="false">++OCAK2016!B29</f>
        <v>0</v>
      </c>
      <c r="C29" s="10" t="n">
        <f aca="false">++OCAK2016!C29</f>
        <v>263</v>
      </c>
      <c r="D29" s="10" t="n">
        <f aca="false">++OCAK2016!D29</f>
        <v>263</v>
      </c>
      <c r="E29" s="10" t="n">
        <f aca="false">++OCAK2016!E29</f>
        <v>0</v>
      </c>
      <c r="F29" s="10" t="n">
        <f aca="false">++OCAK2016!F29</f>
        <v>155</v>
      </c>
      <c r="G29" s="10" t="n">
        <f aca="false">++OCAK2016!G29</f>
        <v>155</v>
      </c>
      <c r="H29" s="10" t="n">
        <f aca="false">++OCAK2016!H29</f>
        <v>0</v>
      </c>
      <c r="I29" s="10" t="n">
        <f aca="false">++OCAK2016!I29</f>
        <v>418</v>
      </c>
      <c r="J29" s="10" t="n">
        <f aca="false">++OCAK2016!J29</f>
        <v>418</v>
      </c>
    </row>
    <row r="30" customFormat="false" ht="15" hidden="false" customHeight="true" outlineLevel="0" collapsed="false">
      <c r="A30" s="9" t="s">
        <v>29</v>
      </c>
      <c r="B30" s="10" t="n">
        <f aca="false">++OCAK2016!B30</f>
        <v>0</v>
      </c>
      <c r="C30" s="10" t="n">
        <f aca="false">++OCAK2016!C30</f>
        <v>0</v>
      </c>
      <c r="D30" s="10" t="n">
        <f aca="false">++OCAK2016!D30</f>
        <v>0</v>
      </c>
      <c r="E30" s="10" t="n">
        <f aca="false">++OCAK2016!E30</f>
        <v>0</v>
      </c>
      <c r="F30" s="10" t="n">
        <f aca="false">++OCAK2016!F30</f>
        <v>0</v>
      </c>
      <c r="G30" s="10" t="n">
        <f aca="false">++OCAK2016!G30</f>
        <v>0</v>
      </c>
      <c r="H30" s="10" t="n">
        <f aca="false">++OCAK2016!H30</f>
        <v>0</v>
      </c>
      <c r="I30" s="10" t="n">
        <f aca="false">++OCAK2016!I30</f>
        <v>0</v>
      </c>
      <c r="J30" s="10" t="n">
        <f aca="false">++OCAK2016!J30</f>
        <v>0</v>
      </c>
    </row>
    <row r="31" customFormat="false" ht="15" hidden="false" customHeight="true" outlineLevel="0" collapsed="false">
      <c r="A31" s="9" t="s">
        <v>30</v>
      </c>
      <c r="B31" s="10" t="n">
        <f aca="false">++OCAK2016!B31</f>
        <v>0</v>
      </c>
      <c r="C31" s="10" t="n">
        <f aca="false">++OCAK2016!C31</f>
        <v>0</v>
      </c>
      <c r="D31" s="10" t="n">
        <f aca="false">++OCAK2016!D31</f>
        <v>0</v>
      </c>
      <c r="E31" s="10" t="n">
        <f aca="false">++OCAK2016!E31</f>
        <v>0</v>
      </c>
      <c r="F31" s="10" t="n">
        <f aca="false">++OCAK2016!F31</f>
        <v>0</v>
      </c>
      <c r="G31" s="10" t="n">
        <f aca="false">++OCAK2016!G31</f>
        <v>0</v>
      </c>
      <c r="H31" s="10" t="n">
        <f aca="false">++OCAK2016!H31</f>
        <v>0</v>
      </c>
      <c r="I31" s="10" t="n">
        <f aca="false">++OCAK2016!I31</f>
        <v>0</v>
      </c>
      <c r="J31" s="10" t="n">
        <f aca="false">++OCAK2016!J31</f>
        <v>0</v>
      </c>
    </row>
    <row r="32" customFormat="false" ht="15" hidden="false" customHeight="true" outlineLevel="0" collapsed="false">
      <c r="A32" s="9" t="s">
        <v>31</v>
      </c>
      <c r="B32" s="10" t="n">
        <f aca="false">++OCAK2016!B32</f>
        <v>0</v>
      </c>
      <c r="C32" s="10" t="n">
        <f aca="false">++OCAK2016!C32</f>
        <v>46</v>
      </c>
      <c r="D32" s="10" t="n">
        <f aca="false">++OCAK2016!D32</f>
        <v>46</v>
      </c>
      <c r="E32" s="10" t="n">
        <f aca="false">++OCAK2016!E32</f>
        <v>0</v>
      </c>
      <c r="F32" s="10" t="n">
        <f aca="false">++OCAK2016!F32</f>
        <v>0</v>
      </c>
      <c r="G32" s="10" t="n">
        <f aca="false">++OCAK2016!G32</f>
        <v>0</v>
      </c>
      <c r="H32" s="10" t="n">
        <f aca="false">++OCAK2016!H32</f>
        <v>0</v>
      </c>
      <c r="I32" s="10" t="n">
        <f aca="false">++OCAK2016!I32</f>
        <v>46</v>
      </c>
      <c r="J32" s="10" t="n">
        <f aca="false">++OCAK2016!J32</f>
        <v>46</v>
      </c>
    </row>
    <row r="33" customFormat="false" ht="15" hidden="false" customHeight="true" outlineLevel="0" collapsed="false">
      <c r="A33" s="9" t="s">
        <v>32</v>
      </c>
      <c r="B33" s="10" t="n">
        <f aca="false">++OCAK2016!B33</f>
        <v>0</v>
      </c>
      <c r="C33" s="10" t="n">
        <f aca="false">++OCAK2016!C33</f>
        <v>0</v>
      </c>
      <c r="D33" s="10" t="n">
        <f aca="false">++OCAK2016!D33</f>
        <v>0</v>
      </c>
      <c r="E33" s="10" t="n">
        <f aca="false">++OCAK2016!E33</f>
        <v>0</v>
      </c>
      <c r="F33" s="10" t="n">
        <f aca="false">++OCAK2016!F33</f>
        <v>0</v>
      </c>
      <c r="G33" s="10" t="n">
        <f aca="false">++OCAK2016!G33</f>
        <v>0</v>
      </c>
      <c r="H33" s="10" t="n">
        <f aca="false">++OCAK2016!H33</f>
        <v>0</v>
      </c>
      <c r="I33" s="10" t="n">
        <f aca="false">++OCAK2016!I33</f>
        <v>0</v>
      </c>
      <c r="J33" s="10" t="n">
        <f aca="false">++OCAK2016!J33</f>
        <v>0</v>
      </c>
    </row>
    <row r="34" customFormat="false" ht="15" hidden="false" customHeight="true" outlineLevel="0" collapsed="false">
      <c r="A34" s="9" t="s">
        <v>33</v>
      </c>
      <c r="B34" s="10" t="n">
        <f aca="false">++OCAK2016!B34</f>
        <v>0</v>
      </c>
      <c r="C34" s="10" t="n">
        <f aca="false">++OCAK2016!C34</f>
        <v>1</v>
      </c>
      <c r="D34" s="10" t="n">
        <f aca="false">++OCAK2016!D34</f>
        <v>1</v>
      </c>
      <c r="E34" s="10" t="n">
        <f aca="false">++OCAK2016!E34</f>
        <v>0</v>
      </c>
      <c r="F34" s="10" t="n">
        <f aca="false">++OCAK2016!F34</f>
        <v>0</v>
      </c>
      <c r="G34" s="10" t="n">
        <f aca="false">++OCAK2016!G34</f>
        <v>0</v>
      </c>
      <c r="H34" s="10" t="n">
        <f aca="false">++OCAK2016!H34</f>
        <v>0</v>
      </c>
      <c r="I34" s="10" t="n">
        <f aca="false">++OCAK2016!I34</f>
        <v>1</v>
      </c>
      <c r="J34" s="10" t="n">
        <f aca="false">++OCAK2016!J34</f>
        <v>1</v>
      </c>
    </row>
    <row r="35" customFormat="false" ht="15" hidden="false" customHeight="true" outlineLevel="0" collapsed="false">
      <c r="A35" s="9" t="s">
        <v>34</v>
      </c>
      <c r="B35" s="10" t="n">
        <f aca="false">++OCAK2016!B35</f>
        <v>0</v>
      </c>
      <c r="C35" s="10" t="n">
        <f aca="false">++OCAK2016!C35</f>
        <v>50</v>
      </c>
      <c r="D35" s="10" t="n">
        <f aca="false">++OCAK2016!D35</f>
        <v>50</v>
      </c>
      <c r="E35" s="10" t="n">
        <f aca="false">++OCAK2016!E35</f>
        <v>0</v>
      </c>
      <c r="F35" s="10" t="n">
        <f aca="false">++OCAK2016!F35</f>
        <v>0</v>
      </c>
      <c r="G35" s="10" t="n">
        <f aca="false">++OCAK2016!G35</f>
        <v>0</v>
      </c>
      <c r="H35" s="10" t="n">
        <f aca="false">++OCAK2016!H35</f>
        <v>0</v>
      </c>
      <c r="I35" s="10" t="n">
        <f aca="false">++OCAK2016!I35</f>
        <v>50</v>
      </c>
      <c r="J35" s="10" t="n">
        <f aca="false">++OCAK2016!J35</f>
        <v>50</v>
      </c>
    </row>
    <row r="36" customFormat="false" ht="15" hidden="false" customHeight="true" outlineLevel="0" collapsed="false">
      <c r="A36" s="9" t="s">
        <v>35</v>
      </c>
      <c r="B36" s="10" t="n">
        <f aca="false">++OCAK2016!B36</f>
        <v>0</v>
      </c>
      <c r="C36" s="10" t="n">
        <f aca="false">++OCAK2016!C36</f>
        <v>1091</v>
      </c>
      <c r="D36" s="10" t="n">
        <f aca="false">++OCAK2016!D36</f>
        <v>1091</v>
      </c>
      <c r="E36" s="10" t="n">
        <f aca="false">++OCAK2016!E36</f>
        <v>0</v>
      </c>
      <c r="F36" s="10" t="n">
        <f aca="false">++OCAK2016!F36</f>
        <v>360</v>
      </c>
      <c r="G36" s="10" t="n">
        <f aca="false">++OCAK2016!G36</f>
        <v>360</v>
      </c>
      <c r="H36" s="10" t="n">
        <f aca="false">++OCAK2016!H36</f>
        <v>0</v>
      </c>
      <c r="I36" s="10" t="n">
        <f aca="false">++OCAK2016!I36</f>
        <v>1451</v>
      </c>
      <c r="J36" s="10" t="n">
        <f aca="false">++OCAK2016!J36</f>
        <v>1451</v>
      </c>
    </row>
    <row r="37" customFormat="false" ht="15" hidden="false" customHeight="true" outlineLevel="0" collapsed="false">
      <c r="A37" s="9" t="s">
        <v>36</v>
      </c>
      <c r="B37" s="10" t="n">
        <f aca="false">++OCAK2016!B37</f>
        <v>0</v>
      </c>
      <c r="C37" s="10" t="n">
        <f aca="false">++OCAK2016!C37</f>
        <v>101</v>
      </c>
      <c r="D37" s="10" t="n">
        <f aca="false">++OCAK2016!D37</f>
        <v>101</v>
      </c>
      <c r="E37" s="10" t="n">
        <f aca="false">++OCAK2016!E37</f>
        <v>0</v>
      </c>
      <c r="F37" s="10" t="n">
        <f aca="false">++OCAK2016!F37</f>
        <v>0</v>
      </c>
      <c r="G37" s="10" t="n">
        <f aca="false">++OCAK2016!G37</f>
        <v>0</v>
      </c>
      <c r="H37" s="10" t="n">
        <f aca="false">++OCAK2016!H37</f>
        <v>0</v>
      </c>
      <c r="I37" s="10" t="n">
        <f aca="false">++OCAK2016!I37</f>
        <v>101</v>
      </c>
      <c r="J37" s="10" t="n">
        <f aca="false">++OCAK2016!J37</f>
        <v>101</v>
      </c>
    </row>
    <row r="38" customFormat="false" ht="15" hidden="false" customHeight="true" outlineLevel="0" collapsed="false">
      <c r="A38" s="9" t="s">
        <v>37</v>
      </c>
      <c r="B38" s="10" t="n">
        <f aca="false">++OCAK2016!B38</f>
        <v>0</v>
      </c>
      <c r="C38" s="10" t="n">
        <f aca="false">++OCAK2016!C38</f>
        <v>39</v>
      </c>
      <c r="D38" s="10" t="n">
        <f aca="false">++OCAK2016!D38</f>
        <v>39</v>
      </c>
      <c r="E38" s="10" t="n">
        <f aca="false">++OCAK2016!E38</f>
        <v>25</v>
      </c>
      <c r="F38" s="10" t="n">
        <f aca="false">++OCAK2016!F38</f>
        <v>324</v>
      </c>
      <c r="G38" s="10" t="n">
        <f aca="false">++OCAK2016!G38</f>
        <v>349</v>
      </c>
      <c r="H38" s="10" t="n">
        <f aca="false">++OCAK2016!H38</f>
        <v>25</v>
      </c>
      <c r="I38" s="10" t="n">
        <f aca="false">++OCAK2016!I38</f>
        <v>363</v>
      </c>
      <c r="J38" s="10" t="n">
        <f aca="false">++OCAK2016!J38</f>
        <v>388</v>
      </c>
    </row>
    <row r="39" customFormat="false" ht="15" hidden="false" customHeight="true" outlineLevel="0" collapsed="false">
      <c r="A39" s="9" t="s">
        <v>38</v>
      </c>
      <c r="B39" s="10" t="n">
        <f aca="false">++OCAK2016!B39</f>
        <v>0</v>
      </c>
      <c r="C39" s="10" t="n">
        <f aca="false">++OCAK2016!C39</f>
        <v>971</v>
      </c>
      <c r="D39" s="10" t="n">
        <f aca="false">++OCAK2016!D39</f>
        <v>971</v>
      </c>
      <c r="E39" s="10" t="n">
        <f aca="false">++OCAK2016!E39</f>
        <v>0</v>
      </c>
      <c r="F39" s="10" t="n">
        <f aca="false">++OCAK2016!F39</f>
        <v>0</v>
      </c>
      <c r="G39" s="10" t="n">
        <f aca="false">++OCAK2016!G39</f>
        <v>0</v>
      </c>
      <c r="H39" s="10" t="n">
        <f aca="false">++OCAK2016!H39</f>
        <v>0</v>
      </c>
      <c r="I39" s="10" t="n">
        <f aca="false">++OCAK2016!I39</f>
        <v>971</v>
      </c>
      <c r="J39" s="10" t="n">
        <f aca="false">++OCAK2016!J39</f>
        <v>971</v>
      </c>
    </row>
    <row r="40" customFormat="false" ht="15" hidden="false" customHeight="true" outlineLevel="0" collapsed="false">
      <c r="A40" s="9" t="s">
        <v>39</v>
      </c>
      <c r="B40" s="10" t="n">
        <f aca="false">++OCAK2016!B40</f>
        <v>0</v>
      </c>
      <c r="C40" s="10" t="n">
        <f aca="false">++OCAK2016!C40</f>
        <v>1263</v>
      </c>
      <c r="D40" s="10" t="n">
        <f aca="false">++OCAK2016!D40</f>
        <v>1263</v>
      </c>
      <c r="E40" s="10" t="n">
        <f aca="false">++OCAK2016!E40</f>
        <v>0</v>
      </c>
      <c r="F40" s="10" t="n">
        <f aca="false">++OCAK2016!F40</f>
        <v>0</v>
      </c>
      <c r="G40" s="10" t="n">
        <f aca="false">++OCAK2016!G40</f>
        <v>0</v>
      </c>
      <c r="H40" s="10" t="n">
        <f aca="false">++OCAK2016!H40</f>
        <v>0</v>
      </c>
      <c r="I40" s="10" t="n">
        <f aca="false">++OCAK2016!I40</f>
        <v>1263</v>
      </c>
      <c r="J40" s="10" t="n">
        <f aca="false">++OCAK2016!J40</f>
        <v>1263</v>
      </c>
    </row>
    <row r="41" customFormat="false" ht="15" hidden="false" customHeight="true" outlineLevel="0" collapsed="false">
      <c r="A41" s="9" t="s">
        <v>40</v>
      </c>
      <c r="B41" s="10" t="n">
        <f aca="false">++OCAK2016!B41</f>
        <v>0</v>
      </c>
      <c r="C41" s="10" t="n">
        <f aca="false">++OCAK2016!C41</f>
        <v>0</v>
      </c>
      <c r="D41" s="10" t="n">
        <f aca="false">++OCAK2016!D41</f>
        <v>0</v>
      </c>
      <c r="E41" s="10" t="n">
        <f aca="false">++OCAK2016!E41</f>
        <v>0</v>
      </c>
      <c r="F41" s="10" t="n">
        <f aca="false">++OCAK2016!F41</f>
        <v>0</v>
      </c>
      <c r="G41" s="10" t="n">
        <f aca="false">++OCAK2016!G41</f>
        <v>0</v>
      </c>
      <c r="H41" s="10" t="n">
        <f aca="false">++OCAK2016!H41</f>
        <v>0</v>
      </c>
      <c r="I41" s="10" t="n">
        <f aca="false">++OCAK2016!I41</f>
        <v>0</v>
      </c>
      <c r="J41" s="10" t="n">
        <f aca="false">++OCAK2016!J41</f>
        <v>0</v>
      </c>
    </row>
    <row r="42" customFormat="false" ht="15" hidden="false" customHeight="true" outlineLevel="0" collapsed="false">
      <c r="A42" s="9" t="s">
        <v>41</v>
      </c>
      <c r="B42" s="10" t="n">
        <f aca="false">++OCAK2016!B42</f>
        <v>0</v>
      </c>
      <c r="C42" s="10" t="n">
        <f aca="false">++OCAK2016!C42</f>
        <v>540</v>
      </c>
      <c r="D42" s="10" t="n">
        <f aca="false">++OCAK2016!D42</f>
        <v>540</v>
      </c>
      <c r="E42" s="10" t="n">
        <f aca="false">++OCAK2016!E42</f>
        <v>104</v>
      </c>
      <c r="F42" s="10" t="n">
        <f aca="false">++OCAK2016!F42</f>
        <v>467</v>
      </c>
      <c r="G42" s="10" t="n">
        <f aca="false">++OCAK2016!G42</f>
        <v>571</v>
      </c>
      <c r="H42" s="10" t="n">
        <f aca="false">++OCAK2016!H42</f>
        <v>104</v>
      </c>
      <c r="I42" s="10" t="n">
        <f aca="false">++OCAK2016!I42</f>
        <v>1007</v>
      </c>
      <c r="J42" s="10" t="n">
        <f aca="false">++OCAK2016!J42</f>
        <v>1111</v>
      </c>
    </row>
    <row r="43" customFormat="false" ht="15" hidden="false" customHeight="true" outlineLevel="0" collapsed="false">
      <c r="A43" s="9" t="s">
        <v>42</v>
      </c>
      <c r="B43" s="10" t="n">
        <f aca="false">++OCAK2016!B43</f>
        <v>0</v>
      </c>
      <c r="C43" s="10" t="n">
        <f aca="false">++OCAK2016!C43</f>
        <v>55</v>
      </c>
      <c r="D43" s="10" t="n">
        <f aca="false">++OCAK2016!D43</f>
        <v>55</v>
      </c>
      <c r="E43" s="10" t="n">
        <f aca="false">++OCAK2016!E43</f>
        <v>0</v>
      </c>
      <c r="F43" s="10" t="n">
        <f aca="false">++OCAK2016!F43</f>
        <v>0</v>
      </c>
      <c r="G43" s="10" t="n">
        <f aca="false">++OCAK2016!G43</f>
        <v>0</v>
      </c>
      <c r="H43" s="10" t="n">
        <f aca="false">++OCAK2016!H43</f>
        <v>0</v>
      </c>
      <c r="I43" s="10" t="n">
        <f aca="false">++OCAK2016!I43</f>
        <v>55</v>
      </c>
      <c r="J43" s="10" t="n">
        <f aca="false">++OCAK2016!J43</f>
        <v>55</v>
      </c>
    </row>
    <row r="44" customFormat="false" ht="15" hidden="false" customHeight="true" outlineLevel="0" collapsed="false">
      <c r="A44" s="9" t="s">
        <v>43</v>
      </c>
      <c r="B44" s="10" t="n">
        <f aca="false">++OCAK2016!B44</f>
        <v>0</v>
      </c>
      <c r="C44" s="10" t="n">
        <f aca="false">++OCAK2016!C44</f>
        <v>10</v>
      </c>
      <c r="D44" s="10" t="n">
        <f aca="false">++OCAK2016!D44</f>
        <v>10</v>
      </c>
      <c r="E44" s="10" t="n">
        <f aca="false">++OCAK2016!E44</f>
        <v>0</v>
      </c>
      <c r="F44" s="10" t="n">
        <f aca="false">++OCAK2016!F44</f>
        <v>0</v>
      </c>
      <c r="G44" s="10" t="n">
        <f aca="false">++OCAK2016!G44</f>
        <v>0</v>
      </c>
      <c r="H44" s="10" t="n">
        <f aca="false">++OCAK2016!H44</f>
        <v>0</v>
      </c>
      <c r="I44" s="10" t="n">
        <f aca="false">++OCAK2016!I44</f>
        <v>10</v>
      </c>
      <c r="J44" s="10" t="n">
        <f aca="false">++OCAK2016!J44</f>
        <v>10</v>
      </c>
    </row>
    <row r="45" customFormat="false" ht="15" hidden="false" customHeight="true" outlineLevel="0" collapsed="false">
      <c r="A45" s="9" t="s">
        <v>44</v>
      </c>
      <c r="B45" s="10" t="n">
        <f aca="false">++OCAK2016!B45</f>
        <v>2810</v>
      </c>
      <c r="C45" s="10" t="n">
        <f aca="false">++OCAK2016!C45</f>
        <v>1258</v>
      </c>
      <c r="D45" s="10" t="n">
        <f aca="false">++OCAK2016!D45</f>
        <v>4068</v>
      </c>
      <c r="E45" s="10" t="n">
        <f aca="false">++OCAK2016!E45</f>
        <v>0</v>
      </c>
      <c r="F45" s="10" t="n">
        <f aca="false">++OCAK2016!F45</f>
        <v>451</v>
      </c>
      <c r="G45" s="10" t="n">
        <f aca="false">++OCAK2016!G45</f>
        <v>451</v>
      </c>
      <c r="H45" s="10" t="n">
        <f aca="false">++OCAK2016!H45</f>
        <v>2810</v>
      </c>
      <c r="I45" s="10" t="n">
        <f aca="false">++OCAK2016!I45</f>
        <v>1709</v>
      </c>
      <c r="J45" s="10" t="n">
        <f aca="false">++OCAK2016!J45</f>
        <v>4519</v>
      </c>
    </row>
    <row r="46" customFormat="false" ht="15" hidden="false" customHeight="true" outlineLevel="0" collapsed="false">
      <c r="A46" s="9" t="s">
        <v>45</v>
      </c>
      <c r="B46" s="10" t="n">
        <f aca="false">++OCAK2016!B46</f>
        <v>0</v>
      </c>
      <c r="C46" s="10" t="n">
        <f aca="false">++OCAK2016!C46</f>
        <v>502</v>
      </c>
      <c r="D46" s="10" t="n">
        <f aca="false">++OCAK2016!D46</f>
        <v>502</v>
      </c>
      <c r="E46" s="10" t="n">
        <f aca="false">++OCAK2016!E46</f>
        <v>0</v>
      </c>
      <c r="F46" s="10" t="n">
        <f aca="false">++OCAK2016!F46</f>
        <v>0</v>
      </c>
      <c r="G46" s="10" t="n">
        <f aca="false">++OCAK2016!G46</f>
        <v>0</v>
      </c>
      <c r="H46" s="10" t="n">
        <f aca="false">++OCAK2016!H46</f>
        <v>0</v>
      </c>
      <c r="I46" s="10" t="n">
        <f aca="false">++OCAK2016!I46</f>
        <v>502</v>
      </c>
      <c r="J46" s="10" t="n">
        <f aca="false">++OCAK2016!J46</f>
        <v>502</v>
      </c>
    </row>
    <row r="47" customFormat="false" ht="15" hidden="false" customHeight="true" outlineLevel="0" collapsed="false">
      <c r="A47" s="9" t="s">
        <v>46</v>
      </c>
      <c r="B47" s="10" t="n">
        <f aca="false">++OCAK2016!B47</f>
        <v>0</v>
      </c>
      <c r="C47" s="10" t="n">
        <f aca="false">++OCAK2016!C47</f>
        <v>715</v>
      </c>
      <c r="D47" s="10" t="n">
        <f aca="false">++OCAK2016!D47</f>
        <v>715</v>
      </c>
      <c r="E47" s="10" t="n">
        <f aca="false">++OCAK2016!E47</f>
        <v>0</v>
      </c>
      <c r="F47" s="10" t="n">
        <f aca="false">++OCAK2016!F47</f>
        <v>0</v>
      </c>
      <c r="G47" s="10" t="n">
        <f aca="false">++OCAK2016!G47</f>
        <v>0</v>
      </c>
      <c r="H47" s="10" t="n">
        <f aca="false">++OCAK2016!H47</f>
        <v>0</v>
      </c>
      <c r="I47" s="10" t="n">
        <f aca="false">++OCAK2016!I47</f>
        <v>715</v>
      </c>
      <c r="J47" s="10" t="n">
        <f aca="false">++OCAK2016!J47</f>
        <v>715</v>
      </c>
    </row>
    <row r="48" customFormat="false" ht="15" hidden="false" customHeight="true" outlineLevel="0" collapsed="false">
      <c r="A48" s="9" t="s">
        <v>47</v>
      </c>
      <c r="B48" s="10" t="n">
        <f aca="false">++OCAK2016!B48</f>
        <v>0</v>
      </c>
      <c r="C48" s="10" t="n">
        <f aca="false">++OCAK2016!C48</f>
        <v>0</v>
      </c>
      <c r="D48" s="10" t="n">
        <f aca="false">++OCAK2016!D48</f>
        <v>0</v>
      </c>
      <c r="E48" s="10" t="n">
        <f aca="false">++OCAK2016!E48</f>
        <v>0</v>
      </c>
      <c r="F48" s="10" t="n">
        <f aca="false">++OCAK2016!F48</f>
        <v>0</v>
      </c>
      <c r="G48" s="10" t="n">
        <f aca="false">++OCAK2016!G48</f>
        <v>0</v>
      </c>
      <c r="H48" s="10" t="n">
        <f aca="false">++OCAK2016!H48</f>
        <v>0</v>
      </c>
      <c r="I48" s="10" t="n">
        <f aca="false">++OCAK2016!I48</f>
        <v>0</v>
      </c>
      <c r="J48" s="10" t="n">
        <f aca="false">++OCAK2016!J48</f>
        <v>0</v>
      </c>
    </row>
    <row r="49" customFormat="false" ht="15" hidden="false" customHeight="true" outlineLevel="0" collapsed="false">
      <c r="A49" s="9" t="s">
        <v>48</v>
      </c>
      <c r="B49" s="10" t="n">
        <f aca="false">++OCAK2016!B49</f>
        <v>0</v>
      </c>
      <c r="C49" s="10" t="n">
        <f aca="false">++OCAK2016!C49</f>
        <v>19</v>
      </c>
      <c r="D49" s="10" t="n">
        <f aca="false">++OCAK2016!D49</f>
        <v>19</v>
      </c>
      <c r="E49" s="10" t="n">
        <f aca="false">++OCAK2016!E49</f>
        <v>0</v>
      </c>
      <c r="F49" s="10" t="n">
        <f aca="false">++OCAK2016!F49</f>
        <v>3</v>
      </c>
      <c r="G49" s="10" t="n">
        <f aca="false">++OCAK2016!G49</f>
        <v>3</v>
      </c>
      <c r="H49" s="10" t="n">
        <f aca="false">++OCAK2016!H49</f>
        <v>0</v>
      </c>
      <c r="I49" s="10" t="n">
        <f aca="false">++OCAK2016!I49</f>
        <v>22</v>
      </c>
      <c r="J49" s="10" t="n">
        <f aca="false">++OCAK2016!J49</f>
        <v>22</v>
      </c>
    </row>
    <row r="50" customFormat="false" ht="15" hidden="false" customHeight="true" outlineLevel="0" collapsed="false">
      <c r="A50" s="9" t="s">
        <v>49</v>
      </c>
      <c r="B50" s="10" t="n">
        <f aca="false">++OCAK2016!B50</f>
        <v>0</v>
      </c>
      <c r="C50" s="10" t="n">
        <f aca="false">++OCAK2016!C50</f>
        <v>73</v>
      </c>
      <c r="D50" s="10" t="n">
        <f aca="false">++OCAK2016!D50</f>
        <v>73</v>
      </c>
      <c r="E50" s="10" t="n">
        <f aca="false">++OCAK2016!E50</f>
        <v>0</v>
      </c>
      <c r="F50" s="10" t="n">
        <f aca="false">++OCAK2016!F50</f>
        <v>0</v>
      </c>
      <c r="G50" s="10" t="n">
        <f aca="false">++OCAK2016!G50</f>
        <v>0</v>
      </c>
      <c r="H50" s="10" t="n">
        <f aca="false">++OCAK2016!H50</f>
        <v>0</v>
      </c>
      <c r="I50" s="10" t="n">
        <f aca="false">++OCAK2016!I50</f>
        <v>73</v>
      </c>
      <c r="J50" s="10" t="n">
        <f aca="false">++OCAK2016!J50</f>
        <v>73</v>
      </c>
    </row>
    <row r="51" customFormat="false" ht="15" hidden="false" customHeight="true" outlineLevel="0" collapsed="false">
      <c r="A51" s="9" t="s">
        <v>50</v>
      </c>
      <c r="B51" s="10" t="n">
        <f aca="false">++OCAK2016!B51</f>
        <v>0</v>
      </c>
      <c r="C51" s="10" t="n">
        <f aca="false">++OCAK2016!C51</f>
        <v>7</v>
      </c>
      <c r="D51" s="10" t="n">
        <f aca="false">++OCAK2016!D51</f>
        <v>7</v>
      </c>
      <c r="E51" s="10" t="n">
        <f aca="false">++OCAK2016!E51</f>
        <v>0</v>
      </c>
      <c r="F51" s="10" t="n">
        <f aca="false">++OCAK2016!F51</f>
        <v>0</v>
      </c>
      <c r="G51" s="10" t="n">
        <f aca="false">++OCAK2016!G51</f>
        <v>0</v>
      </c>
      <c r="H51" s="10" t="n">
        <f aca="false">++OCAK2016!H51</f>
        <v>0</v>
      </c>
      <c r="I51" s="10" t="n">
        <f aca="false">++OCAK2016!I51</f>
        <v>7</v>
      </c>
      <c r="J51" s="10" t="n">
        <f aca="false">++OCAK2016!J51</f>
        <v>7</v>
      </c>
    </row>
    <row r="52" customFormat="false" ht="15" hidden="false" customHeight="true" outlineLevel="0" collapsed="false">
      <c r="A52" s="9" t="s">
        <v>51</v>
      </c>
      <c r="B52" s="10" t="n">
        <f aca="false">++OCAK2016!B52</f>
        <v>0</v>
      </c>
      <c r="C52" s="10" t="n">
        <f aca="false">++OCAK2016!C52</f>
        <v>0</v>
      </c>
      <c r="D52" s="10" t="n">
        <f aca="false">++OCAK2016!D52</f>
        <v>0</v>
      </c>
      <c r="E52" s="10" t="n">
        <f aca="false">++OCAK2016!E52</f>
        <v>0</v>
      </c>
      <c r="F52" s="10" t="n">
        <f aca="false">++OCAK2016!F52</f>
        <v>9</v>
      </c>
      <c r="G52" s="10" t="n">
        <f aca="false">++OCAK2016!G52</f>
        <v>9</v>
      </c>
      <c r="H52" s="10" t="n">
        <f aca="false">++OCAK2016!H52</f>
        <v>0</v>
      </c>
      <c r="I52" s="10" t="n">
        <f aca="false">++OCAK2016!I52</f>
        <v>9</v>
      </c>
      <c r="J52" s="10" t="n">
        <f aca="false">++OCAK2016!J52</f>
        <v>9</v>
      </c>
    </row>
    <row r="53" customFormat="false" ht="15" hidden="false" customHeight="true" outlineLevel="0" collapsed="false">
      <c r="A53" s="9" t="s">
        <v>52</v>
      </c>
      <c r="B53" s="10" t="n">
        <f aca="false">++OCAK2016!B53</f>
        <v>1324</v>
      </c>
      <c r="C53" s="10" t="n">
        <f aca="false">++OCAK2016!C53</f>
        <v>123</v>
      </c>
      <c r="D53" s="10" t="n">
        <f aca="false">++OCAK2016!D53</f>
        <v>1447</v>
      </c>
      <c r="E53" s="10" t="n">
        <f aca="false">++OCAK2016!E53</f>
        <v>0</v>
      </c>
      <c r="F53" s="10" t="n">
        <f aca="false">++OCAK2016!F53</f>
        <v>34</v>
      </c>
      <c r="G53" s="10" t="n">
        <f aca="false">++OCAK2016!G53</f>
        <v>34</v>
      </c>
      <c r="H53" s="10" t="n">
        <f aca="false">++OCAK2016!H53</f>
        <v>1324</v>
      </c>
      <c r="I53" s="10" t="n">
        <f aca="false">++OCAK2016!I53</f>
        <v>157</v>
      </c>
      <c r="J53" s="10" t="n">
        <f aca="false">++OCAK2016!J53</f>
        <v>1481</v>
      </c>
    </row>
    <row r="54" customFormat="false" ht="15" hidden="false" customHeight="true" outlineLevel="0" collapsed="false">
      <c r="A54" s="9" t="s">
        <v>53</v>
      </c>
      <c r="B54" s="10" t="n">
        <f aca="false">++OCAK2016!B54</f>
        <v>0</v>
      </c>
      <c r="C54" s="10" t="n">
        <f aca="false">++OCAK2016!C54</f>
        <v>2792</v>
      </c>
      <c r="D54" s="10" t="n">
        <f aca="false">++OCAK2016!D54</f>
        <v>2792</v>
      </c>
      <c r="E54" s="10" t="n">
        <f aca="false">++OCAK2016!E54</f>
        <v>0</v>
      </c>
      <c r="F54" s="10" t="n">
        <f aca="false">++OCAK2016!F54</f>
        <v>1736</v>
      </c>
      <c r="G54" s="10" t="n">
        <f aca="false">++OCAK2016!G54</f>
        <v>1736</v>
      </c>
      <c r="H54" s="10" t="n">
        <f aca="false">++OCAK2016!H54</f>
        <v>0</v>
      </c>
      <c r="I54" s="10" t="n">
        <f aca="false">++OCAK2016!I54</f>
        <v>4528</v>
      </c>
      <c r="J54" s="10" t="n">
        <f aca="false">++OCAK2016!J54</f>
        <v>4528</v>
      </c>
    </row>
    <row r="55" customFormat="false" ht="15" hidden="false" customHeight="true" outlineLevel="0" collapsed="false">
      <c r="A55" s="9" t="s">
        <v>54</v>
      </c>
      <c r="B55" s="10" t="n">
        <f aca="false">++OCAK2016!B55</f>
        <v>0</v>
      </c>
      <c r="C55" s="10" t="n">
        <f aca="false">++OCAK2016!C55</f>
        <v>187</v>
      </c>
      <c r="D55" s="10" t="n">
        <f aca="false">++OCAK2016!D55</f>
        <v>187</v>
      </c>
      <c r="E55" s="10" t="n">
        <f aca="false">++OCAK2016!E55</f>
        <v>0</v>
      </c>
      <c r="F55" s="10" t="n">
        <f aca="false">++OCAK2016!F55</f>
        <v>0</v>
      </c>
      <c r="G55" s="10" t="n">
        <f aca="false">++OCAK2016!G55</f>
        <v>0</v>
      </c>
      <c r="H55" s="10" t="n">
        <f aca="false">++OCAK2016!H55</f>
        <v>0</v>
      </c>
      <c r="I55" s="10" t="n">
        <f aca="false">++OCAK2016!I55</f>
        <v>187</v>
      </c>
      <c r="J55" s="10" t="n">
        <f aca="false">++OCAK2016!J55</f>
        <v>187</v>
      </c>
    </row>
    <row r="56" customFormat="false" ht="15" hidden="false" customHeight="true" outlineLevel="0" collapsed="false">
      <c r="A56" s="6"/>
      <c r="B56" s="7"/>
      <c r="C56" s="7"/>
      <c r="D56" s="7"/>
      <c r="E56" s="7"/>
      <c r="F56" s="7"/>
      <c r="G56" s="7"/>
      <c r="H56" s="7"/>
      <c r="I56" s="7"/>
      <c r="J56" s="8"/>
    </row>
    <row r="57" customFormat="false" ht="15" hidden="false" customHeight="true" outlineLevel="0" collapsed="false">
      <c r="A57" s="4" t="s">
        <v>55</v>
      </c>
      <c r="B57" s="11" t="n">
        <f aca="false">SUM(B8:B55)</f>
        <v>7401</v>
      </c>
      <c r="C57" s="11" t="n">
        <f aca="false">SUM(C8:C55)</f>
        <v>15957</v>
      </c>
      <c r="D57" s="11" t="n">
        <f aca="false">SUM(D8:D55)</f>
        <v>23358</v>
      </c>
      <c r="E57" s="11" t="n">
        <f aca="false">SUM(E8:E55)</f>
        <v>4815</v>
      </c>
      <c r="F57" s="11" t="n">
        <f aca="false">SUM(F8:F55)</f>
        <v>4540</v>
      </c>
      <c r="G57" s="11" t="n">
        <f aca="false">SUM(G8:G55)</f>
        <v>9355</v>
      </c>
      <c r="H57" s="12" t="n">
        <f aca="false">SUM(H8:H55)</f>
        <v>12216</v>
      </c>
      <c r="I57" s="12" t="n">
        <f aca="false">SUM(I8:I55)</f>
        <v>20497</v>
      </c>
      <c r="J57" s="12" t="n">
        <f aca="false">SUM(J8:J55)</f>
        <v>32713</v>
      </c>
    </row>
    <row r="58" customFormat="false" ht="15" hidden="false" customHeight="true" outlineLevel="0" collapsed="false">
      <c r="A58" s="2"/>
    </row>
    <row r="59" customFormat="false" ht="15" hidden="false" customHeight="true" outlineLevel="0" collapsed="false">
      <c r="A59" s="2"/>
    </row>
    <row r="60" customFormat="false" ht="15" hidden="false" customHeight="true" outlineLevel="0" collapsed="false"/>
    <row r="61"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5">
    <mergeCell ref="A4:J4"/>
    <mergeCell ref="A5:A6"/>
    <mergeCell ref="B5:D5"/>
    <mergeCell ref="E5:G5"/>
    <mergeCell ref="H5:J5"/>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8:57:31Z</dcterms:created>
  <dc:creator>mugecs</dc:creator>
  <dc:description/>
  <dc:language>en-US</dc:language>
  <cp:lastModifiedBy>Saadet Alpago</cp:lastModifiedBy>
  <cp:lastPrinted>2016-01-05T16:41:47Z</cp:lastPrinted>
  <dcterms:modified xsi:type="dcterms:W3CDTF">2016-02-02T10:32:04Z</dcterms:modified>
  <cp:revision>0</cp:revision>
  <dc:subject/>
  <dc:title/>
</cp:coreProperties>
</file>